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Grupa A" sheetId="1" state="visible" r:id="rId2"/>
    <sheet name="Grupa B" sheetId="2" state="visible" r:id="rId3"/>
    <sheet name=" Grupa C" sheetId="3" state="visible" r:id="rId4"/>
    <sheet name="Grupa D" sheetId="4" state="visible" r:id="rId5"/>
    <sheet name="Grupa G" sheetId="5" state="visible" r:id="rId6"/>
    <sheet name="Grupa J" sheetId="6" state="visible" r:id="rId7"/>
    <sheet name="Grupa L" sheetId="7" state="visible" r:id="rId8"/>
    <sheet name="Grupa M" sheetId="8" state="visible" r:id="rId9"/>
    <sheet name="Grupa N" sheetId="9" state="visible" r:id="rId10"/>
    <sheet name="Grupa P" sheetId="10" state="visible" r:id="rId11"/>
    <sheet name="Grupa R" sheetId="11" state="visible" r:id="rId12"/>
    <sheet name="Grupa S" sheetId="12" state="visible" r:id="rId13"/>
  </sheets>
  <externalReferences>
    <externalReference r:id="rId14"/>
  </externalReferences>
  <definedNames>
    <definedName function="false" hidden="false" localSheetId="2" name="_xlnm.Print_Area" vbProcedure="false">' Grupa C'!$A$1:$L$84</definedName>
    <definedName function="false" hidden="false" localSheetId="2" name="_xlnm.Print_Titles" vbProcedure="false">' Grupa C'!$1:$1</definedName>
    <definedName function="false" hidden="false" localSheetId="0" name="_xlnm.Print_Area" vbProcedure="false">'Grupa A'!$A$1:$L$88</definedName>
    <definedName function="false" hidden="false" localSheetId="0" name="_xlnm.Print_Titles" vbProcedure="false">'Grupa A'!$1:$1</definedName>
    <definedName function="false" hidden="false" localSheetId="1" name="_xlnm.Print_Area" vbProcedure="false">'Grupa B'!$A$1:$L$14</definedName>
    <definedName function="false" hidden="false" localSheetId="1" name="_xlnm.Print_Titles" vbProcedure="false">'Grupa B'!$1:$1</definedName>
    <definedName function="false" hidden="false" localSheetId="3" name="_xlnm.Print_Area" vbProcedure="false">'Grupa D'!$A$1:$L$35</definedName>
    <definedName function="false" hidden="false" localSheetId="3" name="_xlnm.Print_Titles" vbProcedure="false">'Grupa D'!$1:$1</definedName>
    <definedName function="false" hidden="false" localSheetId="4" name="_xlnm.Print_Area" vbProcedure="false">'Grupa G'!$A$1:$L$100</definedName>
    <definedName function="false" hidden="false" localSheetId="4" name="_xlnm.Print_Titles" vbProcedure="false">'Grupa G'!$1:$1</definedName>
    <definedName function="false" hidden="false" localSheetId="5" name="_xlnm.Print_Area" vbProcedure="false">'Grupa J'!$A$1:$L$82</definedName>
    <definedName function="false" hidden="false" localSheetId="5" name="_xlnm.Print_Titles" vbProcedure="false">'Grupa J'!$1:$1</definedName>
    <definedName function="false" hidden="false" localSheetId="6" name="_xlnm.Print_Area" vbProcedure="false">'Grupa L'!$A$1:$L$16</definedName>
    <definedName function="false" hidden="false" localSheetId="6" name="_xlnm.Print_Titles" vbProcedure="false">'Grupa L'!$1:$1</definedName>
    <definedName function="false" hidden="false" localSheetId="7" name="_xlnm.Print_Area" vbProcedure="false">'Grupa M'!$A$1:$L$52</definedName>
    <definedName function="false" hidden="false" localSheetId="7" name="_xlnm.Print_Titles" vbProcedure="false">'Grupa M'!$1:$1</definedName>
    <definedName function="false" hidden="false" localSheetId="8" name="_xlnm.Print_Area" vbProcedure="false">'Grupa N'!$A$1:$L$143</definedName>
    <definedName function="false" hidden="false" localSheetId="8" name="_xlnm.Print_Titles" vbProcedure="false">'Grupa N'!$1:$1</definedName>
    <definedName function="false" hidden="false" localSheetId="9" name="_xlnm.Print_Area" vbProcedure="false">'Grupa P'!$A$1:$L$7</definedName>
    <definedName function="false" hidden="false" localSheetId="9" name="_xlnm.Print_Titles" vbProcedure="false">'Grupa P'!$1:$1</definedName>
    <definedName function="false" hidden="false" localSheetId="10" name="_xlnm.Print_Area" vbProcedure="false">'Grupa R'!$A$1:$L$68</definedName>
    <definedName function="false" hidden="false" localSheetId="10" name="_xlnm.Print_Titles" vbProcedure="false">'Grupa R'!$1:$1</definedName>
    <definedName function="false" hidden="false" localSheetId="11" name="_xlnm.Print_Area" vbProcedure="false">'Grupa S'!$A$1:$L$62</definedName>
    <definedName function="false" hidden="false" localSheetId="11" name="_xlnm.Print_Titles" vbProcedure="false">'Grupa S'!$1:$1</definedName>
    <definedName function="false" hidden="false" localSheetId="0" name="Excel_BuiltIn__FilterDatabase" vbProcedure="false">'Grupa A'!$L$1:$L$88</definedName>
    <definedName function="false" hidden="false" localSheetId="0" name="_ftn1" vbProcedure="false">#REF!</definedName>
    <definedName function="false" hidden="false" localSheetId="0" name="_ftn10" vbProcedure="false">#REF!</definedName>
    <definedName function="false" hidden="false" localSheetId="0" name="_ftn1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7" vbProcedure="false">#REF!</definedName>
    <definedName function="false" hidden="false" localSheetId="0" name="_ftn8" vbProcedure="false">#REF!</definedName>
    <definedName function="false" hidden="false" localSheetId="0" name="_ftn9" vbProcedure="false">#REF!</definedName>
    <definedName function="false" hidden="false" localSheetId="0" name="_ftnref1" vbProcedure="false">#REF!</definedName>
    <definedName function="false" hidden="false" localSheetId="0" name="_ftnref10" vbProcedure="false">#REF!</definedName>
    <definedName function="false" hidden="false" localSheetId="0" name="_ftnref1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6" vbProcedure="false">#REF!</definedName>
    <definedName function="false" hidden="false" localSheetId="0" name="_ftnref7" vbProcedure="false">#REF!</definedName>
    <definedName function="false" hidden="false" localSheetId="0" name="_ftnref8" vbProcedure="false">#REF!</definedName>
    <definedName function="false" hidden="false" localSheetId="0" name="_ftnref9" vbProcedure="false">#REF!</definedName>
    <definedName function="false" hidden="false" localSheetId="1" name="Excel_BuiltIn__FilterDatabase" vbProcedure="false">'Grupa B'!$L$1:$L$235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Excel_BuiltIn__FilterDatabase" vbProcedure="false">' Grupa C'!$L$1:$L$84</definedName>
    <definedName function="false" hidden="false" localSheetId="2" name="OLE_LINK1" vbProcedure="false">' Grupa C'!$A$2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3" name="Excel_BuiltIn__FilterDatabase" vbProcedure="false">'Grupa D'!$L$1:$L$107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4" name="Excel_BuiltIn__FilterDatabase" vbProcedure="false">'Grupa G'!$L$1:$L$155</definedName>
    <definedName function="false" hidden="false" localSheetId="5" name="Excel_BuiltIn__FilterDatabase" vbProcedure="false">'Grupa J'!$L$1:$L$2278</definedName>
    <definedName function="false" hidden="false" localSheetId="5" name="_ftn1" vbProcedure="false">#REF!</definedName>
    <definedName function="false" hidden="false" localSheetId="5" name="_ftn10" vbProcedure="false">#REF!</definedName>
    <definedName function="false" hidden="false" localSheetId="5" name="_ftn11" vbProcedure="false">#REF!</definedName>
    <definedName function="false" hidden="false" localSheetId="5" name="_ftn12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6" vbProcedure="false">#REF!</definedName>
    <definedName function="false" hidden="false" localSheetId="5" name="_ftn7" vbProcedure="false">#REF!</definedName>
    <definedName function="false" hidden="false" localSheetId="5" name="_ftn8" vbProcedure="false">#REF!</definedName>
    <definedName function="false" hidden="false" localSheetId="5" name="_ftn9" vbProcedure="false">#REF!</definedName>
    <definedName function="false" hidden="false" localSheetId="5" name="_ftnref1" vbProcedure="false">#REF!</definedName>
    <definedName function="false" hidden="false" localSheetId="5" name="_ftnref10" vbProcedure="false">#REF!</definedName>
    <definedName function="false" hidden="false" localSheetId="5" name="_ftnref11" vbProcedure="false">#REF!</definedName>
    <definedName function="false" hidden="false" localSheetId="5" name="_ftnref12" vbProcedure="false">#REF!</definedName>
    <definedName function="false" hidden="false" localSheetId="5" name="_ftnref2" vbProcedure="false">'Grupa J'!$C$6</definedName>
    <definedName function="false" hidden="false" localSheetId="5" name="_ftnref3" vbProcedure="false">#REF!</definedName>
    <definedName function="false" hidden="false" localSheetId="5" name="_ftnref4" vbProcedure="false">'Grupa J'!$C$16</definedName>
    <definedName function="false" hidden="false" localSheetId="5" name="_ftnref5" vbProcedure="false">#REF!</definedName>
    <definedName function="false" hidden="false" localSheetId="5" name="_ftnref6" vbProcedure="false">#REF!</definedName>
    <definedName function="false" hidden="false" localSheetId="5" name="_ftnref7" vbProcedure="false">'Grupa J'!$C$45</definedName>
    <definedName function="false" hidden="false" localSheetId="5" name="_ftnref8" vbProcedure="false">#REF!</definedName>
    <definedName function="false" hidden="false" localSheetId="5" name="_ftnref9" vbProcedure="false">#REF!</definedName>
    <definedName function="false" hidden="false" localSheetId="6" name="Excel_BuiltIn__FilterDatabase" vbProcedure="false">'Grupa L'!$L$1:$L$95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3" vbProcedure="false">#REF!</definedName>
    <definedName function="false" hidden="false" localSheetId="6" name="_ftn4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6" name="_ftnref3" vbProcedure="false">#REF!</definedName>
    <definedName function="false" hidden="false" localSheetId="6" name="_ftnref4" vbProcedure="false">#REF!</definedName>
    <definedName function="false" hidden="false" localSheetId="7" name="Excel_BuiltIn__FilterDatabase" vbProcedure="false">'Grupa M'!$A$1:$L$52</definedName>
    <definedName function="false" hidden="false" localSheetId="7" name="_ftn1" vbProcedure="false">#REF!</definedName>
    <definedName function="false" hidden="false" localSheetId="7" name="_ftnref1" vbProcedure="false">#REF!</definedName>
    <definedName function="false" hidden="false" localSheetId="8" name="Excel_BuiltIn__FilterDatabase" vbProcedure="false">'Grupa N'!$L$1:$L$1114</definedName>
    <definedName function="false" hidden="false" localSheetId="8" name="_ftn1" vbProcedure="false">#REF!</definedName>
    <definedName function="false" hidden="false" localSheetId="8" name="_ftn2" vbProcedure="false">#REF!</definedName>
    <definedName function="false" hidden="false" localSheetId="8" name="_ftn3" vbProcedure="false">#REF!</definedName>
    <definedName function="false" hidden="false" localSheetId="8" name="_ftn4" vbProcedure="false">#REF!</definedName>
    <definedName function="false" hidden="false" localSheetId="8" name="_ftnref1" vbProcedure="false">#REF!</definedName>
    <definedName function="false" hidden="false" localSheetId="8" name="_ftnref2" vbProcedure="false">#REF!</definedName>
    <definedName function="false" hidden="false" localSheetId="8" name="_ftnref3" vbProcedure="false">'Grupa N'!$C$58</definedName>
    <definedName function="false" hidden="false" localSheetId="8" name="_ftnref4" vbProcedure="false">#REF!</definedName>
    <definedName function="false" hidden="false" localSheetId="9" name="Excel_BuiltIn__FilterDatabase" vbProcedure="false">'Grupa P'!$G$1:$G$7</definedName>
    <definedName function="false" hidden="false" localSheetId="9" name="_ftn1" vbProcedure="false">#REF!</definedName>
    <definedName function="false" hidden="false" localSheetId="9" name="_ftnref1" vbProcedure="false">#REF!</definedName>
    <definedName function="false" hidden="false" localSheetId="10" name="Excel_BuiltIn__FilterDatabase" vbProcedure="false">'Grupa R'!$L$1:$L$162</definedName>
    <definedName function="false" hidden="false" localSheetId="10" name="_ftn1" vbProcedure="false">#REF!</definedName>
    <definedName function="false" hidden="false" localSheetId="10" name="_ftnref1" vbProcedure="false">[1]skinuti!$C$93</definedName>
    <definedName function="false" hidden="false" localSheetId="11" name="Excel_BuiltIn__FilterDatabase" vbProcedure="false">'Grupa S'!$L$1:$L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459"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Proizvođač leka</t>
  </si>
  <si>
    <t xml:space="preserve">Država proizvodnje leka</t>
  </si>
  <si>
    <t xml:space="preserve">Cena leka na veliko za pakovanje </t>
  </si>
  <si>
    <t xml:space="preserve">DDD</t>
  </si>
  <si>
    <t xml:space="preserve">Cena leka na veliko po DDD</t>
  </si>
  <si>
    <t xml:space="preserve">Participacija osiguranog lica</t>
  </si>
  <si>
    <t xml:space="preserve">A</t>
  </si>
  <si>
    <t xml:space="preserve">ALIMENTARNI TRAKT I METABOLIZAM (LEKOVI  ZA LEČENJE BOLESTI  DIGESTIVNOG SISTEMA I  METABOLIZMA)</t>
  </si>
  <si>
    <t xml:space="preserve">A02</t>
  </si>
  <si>
    <t xml:space="preserve">LEKOVI ZA POREMEĆAJE ACIDITETA</t>
  </si>
  <si>
    <t xml:space="preserve">A02B</t>
  </si>
  <si>
    <t xml:space="preserve">Lekovi za lečenje peptičkog ulkusa i gastroezofagusnog refluksa</t>
  </si>
  <si>
    <t xml:space="preserve">A02BA</t>
  </si>
  <si>
    <r>
      <rPr>
        <b val="true"/>
        <sz val="9"/>
        <rFont val="Arial"/>
        <family val="2"/>
      </rPr>
      <t xml:space="preserve">Antagonisti H</t>
    </r>
    <r>
      <rPr>
        <b val="true"/>
        <vertAlign val="sub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(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-histaminskih) receptora</t>
    </r>
  </si>
  <si>
    <t xml:space="preserve">A02BA02</t>
  </si>
  <si>
    <t xml:space="preserve">ranitidin</t>
  </si>
  <si>
    <t xml:space="preserve">RANSANA</t>
  </si>
  <si>
    <t xml:space="preserve">tableta</t>
  </si>
  <si>
    <t xml:space="preserve">20 po 150mg</t>
  </si>
  <si>
    <t xml:space="preserve">Habit Pharm a.d.</t>
  </si>
  <si>
    <t xml:space="preserve">Republika Srbija</t>
  </si>
  <si>
    <t xml:space="preserve">300 mg</t>
  </si>
  <si>
    <t xml:space="preserve">RANITIDIN</t>
  </si>
  <si>
    <t xml:space="preserve">Galenika a.d.</t>
  </si>
  <si>
    <t xml:space="preserve">RANISAN </t>
  </si>
  <si>
    <t xml:space="preserve">film tableta</t>
  </si>
  <si>
    <t xml:space="preserve">blister, 20 po 150mg</t>
  </si>
  <si>
    <t xml:space="preserve">Zdravlje a.d.</t>
  </si>
  <si>
    <t xml:space="preserve">strip, 20 po 150mg</t>
  </si>
  <si>
    <t xml:space="preserve">Hemofarm Koncern "Zorka Pharma" a.d.</t>
  </si>
  <si>
    <t xml:space="preserve">1128642</t>
  </si>
  <si>
    <t xml:space="preserve">RANITIDIN </t>
  </si>
  <si>
    <t xml:space="preserve">Hemofarm a.d.</t>
  </si>
  <si>
    <t xml:space="preserve">blister, 30 po 300mg</t>
  </si>
  <si>
    <t xml:space="preserve">1128705</t>
  </si>
  <si>
    <t xml:space="preserve">RANITAL </t>
  </si>
  <si>
    <t xml:space="preserve">PharmaSwiss d.o.o.</t>
  </si>
  <si>
    <t xml:space="preserve">1128706</t>
  </si>
  <si>
    <t xml:space="preserve">blister, 20 po 300mg</t>
  </si>
  <si>
    <t xml:space="preserve">INDIKACIJE</t>
  </si>
  <si>
    <t xml:space="preserve">  1. Za lečenje ulkusne bolesti u trajanju do  2 nedelje terapije ( K22.1;  K25;  K26;  K27; K28 ),
  2. Dispepsija -terapija do 8 nedelja u toku 12 meseci ( K30 ).</t>
  </si>
  <si>
    <t xml:space="preserve">NAPOMENA</t>
  </si>
  <si>
    <t xml:space="preserve">  Za indikacije  pod tačkom 1. i 2.  nastavak ili produžetak terapije na osnovu mišljenja  gastroenterologa ili  interniste.  </t>
  </si>
  <si>
    <t xml:space="preserve">A02BA03</t>
  </si>
  <si>
    <t xml:space="preserve">famotidin</t>
  </si>
  <si>
    <t xml:space="preserve">1128630</t>
  </si>
  <si>
    <t xml:space="preserve">FAMOTIDIN</t>
  </si>
  <si>
    <t xml:space="preserve">blister, 30 po 20 mg</t>
  </si>
  <si>
    <t xml:space="preserve">40 mg</t>
  </si>
  <si>
    <t xml:space="preserve">1128631</t>
  </si>
  <si>
    <t xml:space="preserve">blister, 30 po 40mg</t>
  </si>
  <si>
    <t xml:space="preserve">A02BC</t>
  </si>
  <si>
    <t xml:space="preserve">Inhibitori protonske pumpe</t>
  </si>
  <si>
    <t xml:space="preserve">A02BC01</t>
  </si>
  <si>
    <t xml:space="preserve">omeprazol                                                                                                          </t>
  </si>
  <si>
    <t xml:space="preserve">omeprazol</t>
  </si>
  <si>
    <t xml:space="preserve">OMEPROL</t>
  </si>
  <si>
    <t xml:space="preserve">gastrorezistentna kapsula, tvrda</t>
  </si>
  <si>
    <t xml:space="preserve">kontejner za tablete, 15 po 20 mg</t>
  </si>
  <si>
    <t xml:space="preserve">20 mg</t>
  </si>
  <si>
    <t xml:space="preserve">1122930</t>
  </si>
  <si>
    <t xml:space="preserve">SMERTOPRAZOL</t>
  </si>
  <si>
    <t xml:space="preserve">blister, 14 po 10mg</t>
  </si>
  <si>
    <t xml:space="preserve">Habit pharm a.d.</t>
  </si>
  <si>
    <t xml:space="preserve">1122931</t>
  </si>
  <si>
    <t xml:space="preserve">blister, 14 po 20mg</t>
  </si>
  <si>
    <t xml:space="preserve">1122932</t>
  </si>
  <si>
    <t xml:space="preserve">blister, 14 po 40mg</t>
  </si>
  <si>
    <t xml:space="preserve">1. Samo za ulkusnu bolest rezistentnu na H2 blokatore do 2 nedelje terapije ( K22.1; K25; K26; K28 ),  
2. Za eradikaciju Helicobacter pylori infekcije do 14 dana dokazanu validnim testom ( K22.1; K25; K26; K28 ),
3. Nakon krvarenja iz peptičkog ulkusa do 2 meseca ( K25.0; K25.1;K25.2 ),  
4. Gastroezofagealna refluksna bolest  do 8 nedelja terapije  ( K21 ),  
5. Dispepsija -terapija do 8 nedelja u toku 12 meseci( K30 ).</t>
  </si>
  <si>
    <t xml:space="preserve"> Za indikacije pod tačkom 1. i  3.  lek se u terapiju uvodi na osnovu mišljenja gastroenterologa ili interniste.
 Za indikacije pod tačkom 4. i  5. nakon perioda lečenja gore navedenog ( 8 odnosno 12 nedelja ) nastavak terapije na osnovu mišljenja gastroenterologa ili interniste. </t>
  </si>
  <si>
    <t xml:space="preserve">A02BC02</t>
  </si>
  <si>
    <t xml:space="preserve">pantoprazol                                                                                                          </t>
  </si>
  <si>
    <t xml:space="preserve">pantoprazol</t>
  </si>
  <si>
    <t xml:space="preserve">CONTROLOC</t>
  </si>
  <si>
    <t xml:space="preserve">14 po 20 mg</t>
  </si>
  <si>
    <t xml:space="preserve">Nycomed GmbH</t>
  </si>
  <si>
    <t xml:space="preserve">Nemačka</t>
  </si>
  <si>
    <t xml:space="preserve">14 po 40 mg</t>
  </si>
  <si>
    <t xml:space="preserve">A02BC03</t>
  </si>
  <si>
    <t xml:space="preserve">lansoprazol</t>
  </si>
  <si>
    <t xml:space="preserve">1122160</t>
  </si>
  <si>
    <t xml:space="preserve">SABAX</t>
  </si>
  <si>
    <t xml:space="preserve">blister, 14 po 30mg</t>
  </si>
  <si>
    <t xml:space="preserve">30 mg</t>
  </si>
  <si>
    <t xml:space="preserve">1122161</t>
  </si>
  <si>
    <t xml:space="preserve">blister, 28 po 15mg</t>
  </si>
  <si>
    <t xml:space="preserve">A02BC05</t>
  </si>
  <si>
    <t xml:space="preserve">esomeprazol</t>
  </si>
  <si>
    <t xml:space="preserve">1122810</t>
  </si>
  <si>
    <t xml:space="preserve">NEXIUM</t>
  </si>
  <si>
    <t xml:space="preserve">7 po 20 mg</t>
  </si>
  <si>
    <t xml:space="preserve">AstraZeneca AB</t>
  </si>
  <si>
    <t xml:space="preserve">Švedska</t>
  </si>
  <si>
    <t xml:space="preserve">1122811</t>
  </si>
  <si>
    <t xml:space="preserve">7 po 40 mg</t>
  </si>
  <si>
    <t xml:space="preserve">A02BX</t>
  </si>
  <si>
    <t xml:space="preserve">Ostali lekovi za lečenje peptičkog ulkusa i gastroezofagusnog refluksa</t>
  </si>
  <si>
    <t xml:space="preserve">A02BX05</t>
  </si>
  <si>
    <t xml:space="preserve">bizmut subcitrat</t>
  </si>
  <si>
    <t xml:space="preserve">1122805</t>
  </si>
  <si>
    <t xml:space="preserve">bizmut - subcitrat</t>
  </si>
  <si>
    <t xml:space="preserve">BICIT HP</t>
  </si>
  <si>
    <t xml:space="preserve">blister, 40 po 300mg</t>
  </si>
  <si>
    <t xml:space="preserve">0,48 gr</t>
  </si>
  <si>
    <t xml:space="preserve">  Ponovno lečenje Helicobacter pylori infekcije koja je rezistentna na terapiju blokatorima protonske pumpe i antibiotike ( K22.1; K25; K26; K28 ).</t>
  </si>
  <si>
    <t xml:space="preserve">  Lek se u terapiju uvodi na osnovu mišljenja gastroenterologa ili interniste.</t>
  </si>
  <si>
    <t xml:space="preserve">A05</t>
  </si>
  <si>
    <t xml:space="preserve">TERAPIJA BOLESTI ŽUČNIH PUTEVA ( BILIJARNOG TRAKTA ) I JETRE</t>
  </si>
  <si>
    <t xml:space="preserve">A05A</t>
  </si>
  <si>
    <t xml:space="preserve">Terapija bolesti žučnih puteva</t>
  </si>
  <si>
    <t xml:space="preserve">A05AA</t>
  </si>
  <si>
    <t xml:space="preserve">Preparati žučnih kiselina</t>
  </si>
  <si>
    <t xml:space="preserve">A05AA02</t>
  </si>
  <si>
    <t xml:space="preserve">ursodeoksiholna kiselina</t>
  </si>
  <si>
    <t xml:space="preserve">URSOFALK</t>
  </si>
  <si>
    <t xml:space="preserve">kapsula</t>
  </si>
  <si>
    <t xml:space="preserve">100 po 250 mg</t>
  </si>
  <si>
    <t xml:space="preserve">Dr Falk Pharma GmbH</t>
  </si>
  <si>
    <t xml:space="preserve">0.75 gr</t>
  </si>
  <si>
    <t xml:space="preserve">50 po 250 mg</t>
  </si>
  <si>
    <t xml:space="preserve">0,75 g</t>
  </si>
  <si>
    <t xml:space="preserve"> 1. Primarna bilijarna ciroza dijagnostifikovana na klinici ( K74.3 ),
 2. Primarni sklerozirajući holangitis( K83.0 ).</t>
  </si>
  <si>
    <t xml:space="preserve">  Za indikaciju pod tačkom 1. i 2. lek se  u terapiju uvodi na osnovu mišljenja gastroenterologa ili infektologa/hepatologa.</t>
  </si>
  <si>
    <t xml:space="preserve">A07</t>
  </si>
  <si>
    <t xml:space="preserve">ANTIDIJAROICI, INTESTINALNI ANTIINFLAMATORNI / ANTIINFEKTIVNI LEKOVI</t>
  </si>
  <si>
    <t xml:space="preserve">A07D</t>
  </si>
  <si>
    <t xml:space="preserve">Antipropulzivi</t>
  </si>
  <si>
    <t xml:space="preserve">A07DA</t>
  </si>
  <si>
    <t xml:space="preserve">A07DA03</t>
  </si>
  <si>
    <t xml:space="preserve">loperamid                                                                                                                   </t>
  </si>
  <si>
    <t xml:space="preserve">loperamid</t>
  </si>
  <si>
    <t xml:space="preserve">LOPERAMID </t>
  </si>
  <si>
    <t xml:space="preserve">kapi</t>
  </si>
  <si>
    <t xml:space="preserve">bočica sa kapaljkom, 1 po 15ml (2mg/ml)</t>
  </si>
  <si>
    <t xml:space="preserve">10 mg</t>
  </si>
  <si>
    <t xml:space="preserve"> 20 po 2 mg</t>
  </si>
  <si>
    <t xml:space="preserve">A07E</t>
  </si>
  <si>
    <t xml:space="preserve">Intestinalni antiinflamatorni lekovi</t>
  </si>
  <si>
    <t xml:space="preserve">A07EC</t>
  </si>
  <si>
    <t xml:space="preserve">Aminosalicilna kiselina i slični preparati</t>
  </si>
  <si>
    <t xml:space="preserve">A07EC02</t>
  </si>
  <si>
    <t xml:space="preserve">mesalazin                                                                                                          </t>
  </si>
  <si>
    <t xml:space="preserve">mesalazin</t>
  </si>
  <si>
    <t xml:space="preserve">SALOFALK</t>
  </si>
  <si>
    <t xml:space="preserve">supozitorija</t>
  </si>
  <si>
    <t xml:space="preserve">10 po 500 mg</t>
  </si>
  <si>
    <t xml:space="preserve">1.5 gr</t>
  </si>
  <si>
    <t xml:space="preserve">SALOFALK 250</t>
  </si>
  <si>
    <t xml:space="preserve">SALOFALK 500</t>
  </si>
  <si>
    <t xml:space="preserve">50 po 500 mg</t>
  </si>
  <si>
    <t xml:space="preserve">1129475</t>
  </si>
  <si>
    <t xml:space="preserve">100 po 500 mg</t>
  </si>
  <si>
    <t xml:space="preserve">1129110</t>
  </si>
  <si>
    <t xml:space="preserve">ASACOL</t>
  </si>
  <si>
    <t xml:space="preserve">gastrorezistentna tableta</t>
  </si>
  <si>
    <t xml:space="preserve">100 po 400 mg</t>
  </si>
  <si>
    <t xml:space="preserve">Lek Farmacevtska Družba D.D. u saradnji sa Tillots Pharma AG, Švajcarska</t>
  </si>
  <si>
    <t xml:space="preserve">Slovenija</t>
  </si>
  <si>
    <t xml:space="preserve">1129130</t>
  </si>
  <si>
    <t xml:space="preserve">PENTASA</t>
  </si>
  <si>
    <t xml:space="preserve">tableta sa produženim oslobađanjem</t>
  </si>
  <si>
    <t xml:space="preserve">Ferring International Center SA</t>
  </si>
  <si>
    <t xml:space="preserve">Švajcarska</t>
  </si>
  <si>
    <t xml:space="preserve">5129131</t>
  </si>
  <si>
    <t xml:space="preserve">blister, 28 po 1g</t>
  </si>
  <si>
    <t xml:space="preserve">  1. Chronova bolesti ( K50 ),
  2. Ulcerozni kolitis ( K51 ). </t>
  </si>
  <si>
    <t xml:space="preserve">    Lek se u terapiju uvodi za  indikacije pod tačkom 1. i 2. na osnovu mišljenja gastroenterologa ili interniste u slučaju neuspešnosti lečenja  sulfasalazinskim preparatima.</t>
  </si>
  <si>
    <t xml:space="preserve">A09</t>
  </si>
  <si>
    <t xml:space="preserve">DIGESTIVI, UKLJUČUJUĆI ENZIMSKE PREPARATE</t>
  </si>
  <si>
    <t xml:space="preserve">A09A</t>
  </si>
  <si>
    <t xml:space="preserve">Digestivi, uključujući enzime</t>
  </si>
  <si>
    <t xml:space="preserve">A09AA</t>
  </si>
  <si>
    <t xml:space="preserve">Preparati sa enzimima</t>
  </si>
  <si>
    <t xml:space="preserve">A09AA02</t>
  </si>
  <si>
    <t xml:space="preserve">amilaza, lipaza, proteaza (pankreatin)                                                                                         </t>
  </si>
  <si>
    <t xml:space="preserve">PANKREATIN </t>
  </si>
  <si>
    <t xml:space="preserve">obložena tableta</t>
  </si>
  <si>
    <t xml:space="preserve">50 po 125 mg</t>
  </si>
  <si>
    <t xml:space="preserve">-</t>
  </si>
  <si>
    <t xml:space="preserve">FESTAL N </t>
  </si>
  <si>
    <t xml:space="preserve">20 po 192 mg (4500FIPj+6000FIPj+300FIPj)</t>
  </si>
  <si>
    <t xml:space="preserve">Jugoremedija a.d.</t>
  </si>
  <si>
    <t xml:space="preserve">A10</t>
  </si>
  <si>
    <t xml:space="preserve">LEKOVI KOJI SE UPOTREBLJAVAJU U DIJABETES MELITUSU ( ANTIDIJABETICI )</t>
  </si>
  <si>
    <t xml:space="preserve">A10B</t>
  </si>
  <si>
    <t xml:space="preserve">Oralni antidijabetici (Lekovi koji snižavaju glukozu u krvi)</t>
  </si>
  <si>
    <t xml:space="preserve">A10BB</t>
  </si>
  <si>
    <t xml:space="preserve">Sulfonamidi, derivati sulfonilureje</t>
  </si>
  <si>
    <t xml:space="preserve">A10BB07</t>
  </si>
  <si>
    <t xml:space="preserve">glipizid</t>
  </si>
  <si>
    <t xml:space="preserve">A10BB09</t>
  </si>
  <si>
    <t xml:space="preserve">gliklazid                                                                                                                    </t>
  </si>
  <si>
    <t xml:space="preserve">1042062</t>
  </si>
  <si>
    <t xml:space="preserve">gliklazid</t>
  </si>
  <si>
    <t xml:space="preserve">DIAPREL MR</t>
  </si>
  <si>
    <t xml:space="preserve">60 po 30 mg</t>
  </si>
  <si>
    <t xml:space="preserve">Les Laboratories Servier</t>
  </si>
  <si>
    <t xml:space="preserve">Francuska</t>
  </si>
  <si>
    <t xml:space="preserve">Pakovanje i jačina leka</t>
  </si>
  <si>
    <t xml:space="preserve">B</t>
  </si>
  <si>
    <t xml:space="preserve">KRV I KRVOTVORNI ORGANI  - LEKOVI ZA LEČENJE BOLESTI KRVI I KRVOTVORNIH ORGANA</t>
  </si>
  <si>
    <t xml:space="preserve">B01</t>
  </si>
  <si>
    <t xml:space="preserve">ANTITROMBOTIČKA SREDSTVA (ANTIKOAGULANSI)</t>
  </si>
  <si>
    <t xml:space="preserve">B01A</t>
  </si>
  <si>
    <t xml:space="preserve">Antitrombotička sredstva (antikoagulansi)</t>
  </si>
  <si>
    <t xml:space="preserve">B01AA</t>
  </si>
  <si>
    <t xml:space="preserve">Antagonisti vitamina K</t>
  </si>
  <si>
    <t xml:space="preserve">B01AA07</t>
  </si>
  <si>
    <t xml:space="preserve">acenokumarol</t>
  </si>
  <si>
    <t xml:space="preserve">SINKUM 4</t>
  </si>
  <si>
    <t xml:space="preserve">20 po 4 mg</t>
  </si>
  <si>
    <t xml:space="preserve">5 mg</t>
  </si>
  <si>
    <t xml:space="preserve">B01AC</t>
  </si>
  <si>
    <t xml:space="preserve">Inhibitori agregacije trombocita, isključujući heparin</t>
  </si>
  <si>
    <t xml:space="preserve">B01AC04</t>
  </si>
  <si>
    <t xml:space="preserve">klopidogrel</t>
  </si>
  <si>
    <t xml:space="preserve">PLAVIX</t>
  </si>
  <si>
    <t xml:space="preserve">28 po 75 mg</t>
  </si>
  <si>
    <t xml:space="preserve">Sanofi - Synthelabo Group</t>
  </si>
  <si>
    <t xml:space="preserve">75 mg</t>
  </si>
  <si>
    <t xml:space="preserve">ZYLLT</t>
  </si>
  <si>
    <t xml:space="preserve">blister, 28 po 75 mg</t>
  </si>
  <si>
    <t xml:space="preserve">Slaviamed d.o.o. Srbija u saradnji sa Krka Tovarna Zdravili,d.d. Slovenija</t>
  </si>
  <si>
    <t xml:space="preserve">1068221</t>
  </si>
  <si>
    <t xml:space="preserve">CLOPIDOGREL</t>
  </si>
  <si>
    <t xml:space="preserve">Actavis Ltd</t>
  </si>
  <si>
    <t xml:space="preserve">Malta</t>
  </si>
  <si>
    <t xml:space="preserve">ROŽAK</t>
  </si>
  <si>
    <t xml:space="preserve">blister, 30 po 75mg</t>
  </si>
  <si>
    <t xml:space="preserve"> 1. Kod pacijenata posle neposredno ugrađenog grafta i stenta do 12 meseci na osnovu mišljenja referentne zdravstvene ustanove.
 2. Kod pacijenata u sekundarnoj prevenciji infarkta miokarda i mozga kod osoba koje su rezistentne na acetilsalicilnu kiselinu ( koji su imali dva ili više vaskularna događaja ),a na osnovu mišljenja kardiologa ili interniste ili neurologa/neuropsihijatra.</t>
  </si>
  <si>
    <t xml:space="preserve">C</t>
  </si>
  <si>
    <t xml:space="preserve">KARDIOVASKULARNI SISTEM (LEKOVI KOJI DELUJU NA KARDIOVASKULARNI SISTEM)</t>
  </si>
  <si>
    <t xml:space="preserve">C01</t>
  </si>
  <si>
    <t xml:space="preserve">TERAPIJA BOLESTI SRCA</t>
  </si>
  <si>
    <t xml:space="preserve">C01D</t>
  </si>
  <si>
    <t xml:space="preserve">Vazodilatatori u terapiji bolesti srca</t>
  </si>
  <si>
    <t xml:space="preserve">C01DA</t>
  </si>
  <si>
    <t xml:space="preserve">Organski nitrati</t>
  </si>
  <si>
    <t xml:space="preserve">C01DA02</t>
  </si>
  <si>
    <t xml:space="preserve">gliceriltrinitrat (nitroglicerin)                                                                                      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12.2ml/200doza(0.4mg/doza)</t>
  </si>
  <si>
    <t xml:space="preserve">G.Pohl-Boskamp GMBH&amp;CO.KG</t>
  </si>
  <si>
    <t xml:space="preserve">2,5 mg</t>
  </si>
  <si>
    <t xml:space="preserve">NITROPEN SPRAY</t>
  </si>
  <si>
    <t xml:space="preserve">sprej</t>
  </si>
  <si>
    <t xml:space="preserve">4.5ml (8mg/1ml)</t>
  </si>
  <si>
    <t xml:space="preserve">Pharmanova</t>
  </si>
  <si>
    <t xml:space="preserve">C03</t>
  </si>
  <si>
    <t xml:space="preserve">DIURETICI</t>
  </si>
  <si>
    <t xml:space="preserve">C03B</t>
  </si>
  <si>
    <t xml:space="preserve">Slabi diuretici, isključujući tiazide</t>
  </si>
  <si>
    <t xml:space="preserve">C03BA</t>
  </si>
  <si>
    <t xml:space="preserve">Sulfonamidski diuretici, monokomponentni</t>
  </si>
  <si>
    <t xml:space="preserve">C03BA11</t>
  </si>
  <si>
    <t xml:space="preserve"> indapamid</t>
  </si>
  <si>
    <t xml:space="preserve">Indapamid</t>
  </si>
  <si>
    <t xml:space="preserve">INDAPRES SR</t>
  </si>
  <si>
    <t xml:space="preserve">blister, 30 po 1,5mg</t>
  </si>
  <si>
    <t xml:space="preserve">2.5 mg</t>
  </si>
  <si>
    <t xml:space="preserve">C07</t>
  </si>
  <si>
    <t xml:space="preserve">BLOKATORI BETA ADRENERGIČKIH RECEPTORA</t>
  </si>
  <si>
    <t xml:space="preserve">C07A</t>
  </si>
  <si>
    <t xml:space="preserve">Beta adrenergički blokatori</t>
  </si>
  <si>
    <t xml:space="preserve">C07AA</t>
  </si>
  <si>
    <t xml:space="preserve">Beta  adrenergički blokatori, neselektivni</t>
  </si>
  <si>
    <t xml:space="preserve">C07AA07</t>
  </si>
  <si>
    <t xml:space="preserve">sotalol</t>
  </si>
  <si>
    <t xml:space="preserve">DAROB MITE</t>
  </si>
  <si>
    <t xml:space="preserve">50 po 80 mg</t>
  </si>
  <si>
    <t xml:space="preserve">Abbott Laboratories S.A.</t>
  </si>
  <si>
    <t xml:space="preserve">0,16 g</t>
  </si>
  <si>
    <t xml:space="preserve">50%</t>
  </si>
  <si>
    <t xml:space="preserve">1. Poremećaj ritma srca (  I47; I48; I49 )</t>
  </si>
  <si>
    <t xml:space="preserve">  Lek se u terapiju uvodi na osnovu mišljenja kardiologa ili interniste.</t>
  </si>
  <si>
    <t xml:space="preserve">C07AG </t>
  </si>
  <si>
    <t xml:space="preserve">Blokatori alfa  i beta  adrenergičkih receptora</t>
  </si>
  <si>
    <t xml:space="preserve">C07AG02</t>
  </si>
  <si>
    <t xml:space="preserve">karvedilol</t>
  </si>
  <si>
    <t xml:space="preserve">KARVILEKS</t>
  </si>
  <si>
    <t xml:space="preserve">blister,  30 po 12.5 mg</t>
  </si>
  <si>
    <t xml:space="preserve">37.5 mg</t>
  </si>
  <si>
    <t xml:space="preserve">MILENOL</t>
  </si>
  <si>
    <t xml:space="preserve"> 28 po 12.5 mg</t>
  </si>
  <si>
    <t xml:space="preserve"> 1107661</t>
  </si>
  <si>
    <t xml:space="preserve"> 28 po 25 mg</t>
  </si>
  <si>
    <t xml:space="preserve">KARVEDILOL</t>
  </si>
  <si>
    <t xml:space="preserve">30 po 12.5 mg</t>
  </si>
  <si>
    <t xml:space="preserve"> 30 po 25 mg</t>
  </si>
  <si>
    <t xml:space="preserve">DILATREND</t>
  </si>
  <si>
    <t xml:space="preserve">F.Hoffmann-La Roche Ltd</t>
  </si>
  <si>
    <t xml:space="preserve">
  1. Arterijska hipertenzija ( I 10;  I12;  I13;  I15 )  </t>
  </si>
  <si>
    <t xml:space="preserve">  Lek se uvodi u terapiju  na osnovu mišljenja interniste.</t>
  </si>
  <si>
    <t xml:space="preserve">C09</t>
  </si>
  <si>
    <t xml:space="preserve">LEKOVI KOJI DELUJU NA RENIN-ANGIOTENZIN SISTEM</t>
  </si>
  <si>
    <t xml:space="preserve">C09A</t>
  </si>
  <si>
    <t xml:space="preserve">Inhibitori angiotenzin konvertujućeg enzima (ACE), monokomponentni</t>
  </si>
  <si>
    <t xml:space="preserve">C09AA</t>
  </si>
  <si>
    <t xml:space="preserve">Inhibitori ACE, monokomponentni</t>
  </si>
  <si>
    <t xml:space="preserve">C09AA04</t>
  </si>
  <si>
    <t xml:space="preserve">perindopril</t>
  </si>
  <si>
    <t xml:space="preserve">PREXANIL</t>
  </si>
  <si>
    <t xml:space="preserve"> 30 po 4 mg</t>
  </si>
  <si>
    <t xml:space="preserve">4 mg</t>
  </si>
  <si>
    <t xml:space="preserve">30 po 8 mg</t>
  </si>
  <si>
    <t xml:space="preserve">
  1. Angina pektoris  ( I 20  ),
  2. Bolest srca uzrokovana hipertenzijom  ( I 11  ),
  3. Srčana insuficijencija  ( I 50  ).</t>
  </si>
  <si>
    <t xml:space="preserve">CO9AA06</t>
  </si>
  <si>
    <t xml:space="preserve">kvinapril</t>
  </si>
  <si>
    <t xml:space="preserve">HEMOKVIN</t>
  </si>
  <si>
    <t xml:space="preserve">blister, 20 po 10mg</t>
  </si>
  <si>
    <t xml:space="preserve">15 mg</t>
  </si>
  <si>
    <t xml:space="preserve">blister, 20 po 20 mg</t>
  </si>
  <si>
    <t xml:space="preserve">C09AA09</t>
  </si>
  <si>
    <t xml:space="preserve">fosinopril</t>
  </si>
  <si>
    <t xml:space="preserve">MONOPRIL</t>
  </si>
  <si>
    <t xml:space="preserve"> 28 po 10 mg</t>
  </si>
  <si>
    <t xml:space="preserve">C09C</t>
  </si>
  <si>
    <t xml:space="preserve">Antagonisti receptora angiotenzina II, monokomponentni</t>
  </si>
  <si>
    <t xml:space="preserve">C09CA</t>
  </si>
  <si>
    <t xml:space="preserve">C09CA01</t>
  </si>
  <si>
    <t xml:space="preserve">losartan</t>
  </si>
  <si>
    <t xml:space="preserve">1103150</t>
  </si>
  <si>
    <t xml:space="preserve">ERYNORM</t>
  </si>
  <si>
    <t xml:space="preserve">blister, 28 po 50mg</t>
  </si>
  <si>
    <t xml:space="preserve">50 mg</t>
  </si>
  <si>
    <t xml:space="preserve">1103151</t>
  </si>
  <si>
    <t xml:space="preserve">blister, 28 po 100 mg</t>
  </si>
  <si>
    <t xml:space="preserve">1103899</t>
  </si>
  <si>
    <t xml:space="preserve">LOSARTAN</t>
  </si>
  <si>
    <t xml:space="preserve">28 po 50 mg</t>
  </si>
  <si>
    <t xml:space="preserve">Ni Medic d.o.o.</t>
  </si>
  <si>
    <t xml:space="preserve">Srbija</t>
  </si>
  <si>
    <t xml:space="preserve">C10</t>
  </si>
  <si>
    <t xml:space="preserve">SREDSTVA KOJA SMANJUJU LIPIDE U SERUMU ( HIPOLIPEMICI ) </t>
  </si>
  <si>
    <t xml:space="preserve">C10A</t>
  </si>
  <si>
    <t xml:space="preserve">Lekovi koji smanjuju nivo holesterola i triglicerida</t>
  </si>
  <si>
    <t xml:space="preserve">C10AA</t>
  </si>
  <si>
    <t xml:space="preserve">Inhibitori HMG CoA reduktaze</t>
  </si>
  <si>
    <t xml:space="preserve">C10AA01</t>
  </si>
  <si>
    <t xml:space="preserve">simvastatin</t>
  </si>
  <si>
    <t xml:space="preserve">CHOLIPAM</t>
  </si>
  <si>
    <t xml:space="preserve">20 po 10mg</t>
  </si>
  <si>
    <t xml:space="preserve">20 po 20mg</t>
  </si>
  <si>
    <t xml:space="preserve">ZOCOR</t>
  </si>
  <si>
    <t xml:space="preserve">28 po 10 mg</t>
  </si>
  <si>
    <t xml:space="preserve">Merck Sharp and Dohme </t>
  </si>
  <si>
    <t xml:space="preserve">Holandija</t>
  </si>
  <si>
    <t xml:space="preserve">simvastatin </t>
  </si>
  <si>
    <t xml:space="preserve">28 po 20 mg</t>
  </si>
  <si>
    <t xml:space="preserve">28 po 40 mg</t>
  </si>
  <si>
    <t xml:space="preserve">1104613</t>
  </si>
  <si>
    <t xml:space="preserve">SIMVASTATIN</t>
  </si>
  <si>
    <t xml:space="preserve">film tablete</t>
  </si>
  <si>
    <t xml:space="preserve">1104614</t>
  </si>
  <si>
    <t xml:space="preserve">   1. Akutni  infarkta miokarda ( I 21 ) - samo za pacijente koji su imali  akutni infarkt miokarda kao prevencija ponovljenog infarkta miokarda.
   2. Infarkt mozga  ( I 63 ) -  samo za pacijente koji su imali  infarkt mozga kao prevencija ponovljenog infarkta mozga.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Lek se uvodi u terapiju na osnovu mišljenja kardiologa ili interniste ili  neurologa/neuropsihijatra.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АА03</t>
  </si>
  <si>
    <t xml:space="preserve">pravastatin</t>
  </si>
  <si>
    <t xml:space="preserve">1104482</t>
  </si>
  <si>
    <t xml:space="preserve">PRAVACOR</t>
  </si>
  <si>
    <t xml:space="preserve">30 po 20 mg</t>
  </si>
  <si>
    <t xml:space="preserve">60%</t>
  </si>
  <si>
    <t xml:space="preserve">   1. Akutni  infarkta miokarda ( I 21 ) - samo za pacijente koji su imali  akutni infarkt miokarda kao prevencija ponovljenog infarkta miokarda.
   2. Infarkt mozga  ( I 63 ) -  samo za pacijente koji su imali  infarkt mozga kao prevencija ponovljenog infarkta mozga.                                                                                                                                                                                                                          </t>
  </si>
  <si>
    <t xml:space="preserve">   Lek se uvodi u terapiju na osnovu mišljenja kardiologa ili interniste ili  neurologa/neuropsihijatra.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AA05</t>
  </si>
  <si>
    <t xml:space="preserve">atorvastatin</t>
  </si>
  <si>
    <t xml:space="preserve">SORTIS</t>
  </si>
  <si>
    <t xml:space="preserve">30 po 10mg</t>
  </si>
  <si>
    <t xml:space="preserve">Goedecke GmbH</t>
  </si>
  <si>
    <t xml:space="preserve">30 po 20mg</t>
  </si>
  <si>
    <t xml:space="preserve">1104464</t>
  </si>
  <si>
    <t xml:space="preserve">30 po 40 mg</t>
  </si>
  <si>
    <t xml:space="preserve">1104465</t>
  </si>
  <si>
    <t xml:space="preserve">30 po 80 mg</t>
  </si>
  <si>
    <t xml:space="preserve">TULIP</t>
  </si>
  <si>
    <t xml:space="preserve">blister, 30 po 10mg</t>
  </si>
  <si>
    <t xml:space="preserve">blister, 30 po 20mg</t>
  </si>
  <si>
    <t xml:space="preserve">1104125</t>
  </si>
  <si>
    <t xml:space="preserve">ATACOR</t>
  </si>
  <si>
    <t xml:space="preserve">blister, 30 po 10 mg</t>
  </si>
  <si>
    <t xml:space="preserve">1104126</t>
  </si>
  <si>
    <t xml:space="preserve">1104127</t>
  </si>
  <si>
    <t xml:space="preserve">blister, 30 po 40 mg</t>
  </si>
  <si>
    <t xml:space="preserve">   1. Akutni  infarkta miokarda ( I 21 ) - samo za pacijente koji su imali  akutni infarkt miokarda kao prevencija ponovljenog infarkta miokarda.
   2. Infarkt mozga  ( I 63 ) -  samo za pacijente koji su imali  infarkt mozga kao prevencija ponovljenog infarkta mozga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0AB</t>
  </si>
  <si>
    <t xml:space="preserve">Fibrati</t>
  </si>
  <si>
    <t xml:space="preserve">C10AB05</t>
  </si>
  <si>
    <t xml:space="preserve">fenofibrat</t>
  </si>
  <si>
    <t xml:space="preserve">FENOLIP</t>
  </si>
  <si>
    <t xml:space="preserve">kapsula </t>
  </si>
  <si>
    <t xml:space="preserve">blister, 30 po 160 mg</t>
  </si>
  <si>
    <t xml:space="preserve">0,2 g</t>
  </si>
  <si>
    <t xml:space="preserve">  Lek se uvodi u terapiju na osnovu mišljenja interniste ako nakon tromesečne dijete trigliceridi u krvi nisu manji od 4.6 mmol/l. </t>
  </si>
  <si>
    <t xml:space="preserve">D</t>
  </si>
  <si>
    <t xml:space="preserve"> KOŽA I POTKOŽNO TKIVO - LEKOVI ZA LEČENJE BOLESTI KOŽE I POTKOŽNOG TKIVA(DERMATICI)</t>
  </si>
  <si>
    <t xml:space="preserve">D05</t>
  </si>
  <si>
    <t xml:space="preserve">LEKOVI ZA LEČENJE PSORIJAZE (ANTIPSORIJATICI)</t>
  </si>
  <si>
    <t xml:space="preserve">D05A </t>
  </si>
  <si>
    <t xml:space="preserve">Antipsorijatici za lokalnu primenu </t>
  </si>
  <si>
    <t xml:space="preserve">D05AX </t>
  </si>
  <si>
    <t xml:space="preserve">Ostali antipsorijatici za lokalnu primenu</t>
  </si>
  <si>
    <t xml:space="preserve">D05AX05</t>
  </si>
  <si>
    <t xml:space="preserve">tazaroten</t>
  </si>
  <si>
    <t xml:space="preserve">ZORAC</t>
  </si>
  <si>
    <t xml:space="preserve">gel</t>
  </si>
  <si>
    <t xml:space="preserve">15 g  0,05%</t>
  </si>
  <si>
    <t xml:space="preserve">Pierre Fabre Medicament Production </t>
  </si>
  <si>
    <t xml:space="preserve">15 g  0,1%</t>
  </si>
  <si>
    <t xml:space="preserve">Pierre Fabre Medicament Production</t>
  </si>
  <si>
    <t xml:space="preserve">  1. Psoriasis vulgaris  ( L40.0)</t>
  </si>
  <si>
    <t xml:space="preserve">   Lek se uvodi u terapiju na osnovu mišljenja dermatologa.</t>
  </si>
  <si>
    <t xml:space="preserve">D06</t>
  </si>
  <si>
    <t xml:space="preserve">ANTIBIOTICI I HEMIOTERAPEUTICI ZA DERMATOLOŠKU PRIMENU</t>
  </si>
  <si>
    <t xml:space="preserve">D06A</t>
  </si>
  <si>
    <t xml:space="preserve">Antibiotici za lokalnu primenu</t>
  </si>
  <si>
    <t xml:space="preserve">D06AX</t>
  </si>
  <si>
    <t xml:space="preserve">Ostali antibiotici za lokalnu primenu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D06AX05</t>
  </si>
  <si>
    <t xml:space="preserve">bacitracin, neomicin                                                                                              </t>
  </si>
  <si>
    <t xml:space="preserve">bacitracin, neomicin</t>
  </si>
  <si>
    <t xml:space="preserve">ENBECIN </t>
  </si>
  <si>
    <t xml:space="preserve">prašak sprej</t>
  </si>
  <si>
    <t xml:space="preserve"> 1 po 200 g (62,5 + 825 i.j.)/1 g</t>
  </si>
  <si>
    <t xml:space="preserve">D07</t>
  </si>
  <si>
    <t xml:space="preserve">KORTIKOSTEROIDI, DERMATOLOŠKI PREPARATI</t>
  </si>
  <si>
    <t xml:space="preserve">D07A</t>
  </si>
  <si>
    <t xml:space="preserve">Kortikosteroidi, monokomponentni</t>
  </si>
  <si>
    <t xml:space="preserve">D07AB</t>
  </si>
  <si>
    <t xml:space="preserve">Kortikosteroidi, srednje jakog delovanja (grupa II)</t>
  </si>
  <si>
    <t xml:space="preserve">D07AB10</t>
  </si>
  <si>
    <t xml:space="preserve">alklometazon dipropionat</t>
  </si>
  <si>
    <t xml:space="preserve">AFLODERM</t>
  </si>
  <si>
    <t xml:space="preserve">krema</t>
  </si>
  <si>
    <t xml:space="preserve">20 g (0.5mg/1g)</t>
  </si>
  <si>
    <t xml:space="preserve">Belupo Lijekovi i Kozmetika d.d.</t>
  </si>
  <si>
    <t xml:space="preserve">Hrvatska</t>
  </si>
  <si>
    <t xml:space="preserve">D09</t>
  </si>
  <si>
    <t xml:space="preserve">LEKOVITI ZAVOJI</t>
  </si>
  <si>
    <t xml:space="preserve">D09A</t>
  </si>
  <si>
    <t xml:space="preserve">Lekoviti zavoji</t>
  </si>
  <si>
    <t xml:space="preserve">D09AA</t>
  </si>
  <si>
    <t xml:space="preserve">Zavoji sa masnom podlogom i antiinfektivima</t>
  </si>
  <si>
    <t xml:space="preserve">D09AA02</t>
  </si>
  <si>
    <t xml:space="preserve">impregnirana kompresa</t>
  </si>
  <si>
    <t xml:space="preserve">aluminijumska folija, 10 po 30mg </t>
  </si>
  <si>
    <t xml:space="preserve">D11</t>
  </si>
  <si>
    <t xml:space="preserve">OSTALI DERMATOLOŠKI  PREPAARATI</t>
  </si>
  <si>
    <t xml:space="preserve">D11A</t>
  </si>
  <si>
    <t xml:space="preserve">Ostali dermatolški preparati</t>
  </si>
  <si>
    <t xml:space="preserve">D11AX</t>
  </si>
  <si>
    <t xml:space="preserve">D11AX15</t>
  </si>
  <si>
    <t xml:space="preserve">pimekrolimus</t>
  </si>
  <si>
    <t xml:space="preserve">ELIDEL</t>
  </si>
  <si>
    <t xml:space="preserve">1 po 15 g (1%)</t>
  </si>
  <si>
    <t xml:space="preserve">Novartis Pharma Services Inc.</t>
  </si>
  <si>
    <t xml:space="preserve">  1.  Atopijski dermatitis ( L20 ).</t>
  </si>
  <si>
    <t xml:space="preserve">   Lek se uvodi u terapiju na osnovu mišljenja dermatologa  kliničkog centra. </t>
  </si>
  <si>
    <t xml:space="preserve">G</t>
  </si>
  <si>
    <t xml:space="preserve">GENITOURINARNI  SISTEM I POLNI HORMONI (LEKOVI ZA LEČENJE GENITOURINARNOG SISTEMA I POLNI HORMONI)</t>
  </si>
  <si>
    <t xml:space="preserve">G01</t>
  </si>
  <si>
    <t xml:space="preserve">GINEKOLOŠKI ANTIINFEKTIVI I ANTISEPTICI</t>
  </si>
  <si>
    <t xml:space="preserve">G01A</t>
  </si>
  <si>
    <t xml:space="preserve">Antiinfektivi i antiseptici, isključujući kombinacija sa kortikosteroidima</t>
  </si>
  <si>
    <t xml:space="preserve">G01AA </t>
  </si>
  <si>
    <t xml:space="preserve">Antibiotici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 po 6 (100000ij+35000ij+35000ij)</t>
  </si>
  <si>
    <t xml:space="preserve">Innothera Chouzy</t>
  </si>
  <si>
    <t xml:space="preserve">6137312</t>
  </si>
  <si>
    <t xml:space="preserve">nistatin, neomicin, polimiksin b</t>
  </si>
  <si>
    <t xml:space="preserve">blister, 1 po 12 (100000i.j. + 35000i.j. + 35000i.j.)</t>
  </si>
  <si>
    <t xml:space="preserve">  1. Vaginalna infekcija ( N76 ). </t>
  </si>
  <si>
    <t xml:space="preserve">  Lek  se uvodi u terapiju na osnovu mišljenja ginekologa.</t>
  </si>
  <si>
    <t xml:space="preserve">G01AF</t>
  </si>
  <si>
    <t xml:space="preserve">Derivati imidazola                                                                                      </t>
  </si>
  <si>
    <t xml:space="preserve">G01AF02</t>
  </si>
  <si>
    <t xml:space="preserve">klotrimazol</t>
  </si>
  <si>
    <t xml:space="preserve">CANESTEN 1</t>
  </si>
  <si>
    <t xml:space="preserve">vaginalna tableta</t>
  </si>
  <si>
    <t xml:space="preserve">blister, 1 po 500mg</t>
  </si>
  <si>
    <t xml:space="preserve">Bayer Healthcare AG</t>
  </si>
  <si>
    <t xml:space="preserve">0.1 gr</t>
  </si>
  <si>
    <t xml:space="preserve">G01AF05</t>
  </si>
  <si>
    <t xml:space="preserve">ekonazol</t>
  </si>
  <si>
    <t xml:space="preserve">ECALIN</t>
  </si>
  <si>
    <t xml:space="preserve">vagitorija</t>
  </si>
  <si>
    <t xml:space="preserve">3 po 150 mg</t>
  </si>
  <si>
    <t xml:space="preserve">G01AF12</t>
  </si>
  <si>
    <t xml:space="preserve">fentikonazol nitrat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Italija</t>
  </si>
  <si>
    <t xml:space="preserve">0,1 g</t>
  </si>
  <si>
    <t xml:space="preserve">G03</t>
  </si>
  <si>
    <t xml:space="preserve">POLNI HORMONI I MODULATORI GENITALNOG SISTEMA</t>
  </si>
  <si>
    <t xml:space="preserve">G03A</t>
  </si>
  <si>
    <t xml:space="preserve">Hormonski kontraceptivi za sistemsku primenu</t>
  </si>
  <si>
    <t xml:space="preserve">G03AA</t>
  </si>
  <si>
    <t xml:space="preserve">Gestageni i estrogeni, fiksne kombinacije</t>
  </si>
  <si>
    <t xml:space="preserve">G03AA09</t>
  </si>
  <si>
    <t xml:space="preserve">etinilestradiol, dezogestrel                                                                                          </t>
  </si>
  <si>
    <t xml:space="preserve">etinilestradiol, dezogestrel</t>
  </si>
  <si>
    <t xml:space="preserve">MERCILON</t>
  </si>
  <si>
    <t xml:space="preserve"> 1 po 21 (0,020 mg + 0,15 mg)</t>
  </si>
  <si>
    <t xml:space="preserve">N.V.Organon</t>
  </si>
  <si>
    <t xml:space="preserve">  1. Hormonska kontracepcija ( Z 30 ). </t>
  </si>
  <si>
    <t xml:space="preserve">  Lek  se uvodi u terapiju na osnovu mišljenja ginekologa ili endokrinologa.</t>
  </si>
  <si>
    <t xml:space="preserve">G03AA10</t>
  </si>
  <si>
    <t xml:space="preserve">etinilestradiol, gestoden                                                                                          </t>
  </si>
  <si>
    <t xml:space="preserve">etinilestradiol, gestoden</t>
  </si>
  <si>
    <t xml:space="preserve">LOGEST</t>
  </si>
  <si>
    <t xml:space="preserve"> 1 po 21 (0,02 mg + 0,75 mg)</t>
  </si>
  <si>
    <t xml:space="preserve">Schering A.G.</t>
  </si>
  <si>
    <t xml:space="preserve">G03AA12</t>
  </si>
  <si>
    <t xml:space="preserve">drospirenon,etinilestradiol</t>
  </si>
  <si>
    <t xml:space="preserve">YASMIN</t>
  </si>
  <si>
    <t xml:space="preserve">21 po (3 mg+0,03 mg)</t>
  </si>
  <si>
    <t xml:space="preserve">drospirenon, etinilestradiol</t>
  </si>
  <si>
    <t xml:space="preserve">YAZ</t>
  </si>
  <si>
    <t xml:space="preserve">blister, 28 po (3mg+0,02mg) (24+4placebo) </t>
  </si>
  <si>
    <t xml:space="preserve">Schering GMBH&amp;CO. Produktions KG</t>
  </si>
  <si>
    <t xml:space="preserve">G03C </t>
  </si>
  <si>
    <t xml:space="preserve">Estrogeni</t>
  </si>
  <si>
    <t xml:space="preserve">G03CA </t>
  </si>
  <si>
    <t xml:space="preserve">prirodni i polusintetski estrogeni, monokomponentni</t>
  </si>
  <si>
    <t xml:space="preserve">G03CA03</t>
  </si>
  <si>
    <t xml:space="preserve">estradiol</t>
  </si>
  <si>
    <t xml:space="preserve">6137205</t>
  </si>
  <si>
    <t xml:space="preserve">VAGIFEM</t>
  </si>
  <si>
    <t xml:space="preserve">aplikator u blisteru,15 po 25 mcg</t>
  </si>
  <si>
    <t xml:space="preserve">Novo Nordisk A/S</t>
  </si>
  <si>
    <t xml:space="preserve">Danska</t>
  </si>
  <si>
    <t xml:space="preserve">25 mcg</t>
  </si>
  <si>
    <t xml:space="preserve">G03D</t>
  </si>
  <si>
    <t xml:space="preserve">Gestageni</t>
  </si>
  <si>
    <t xml:space="preserve">G03DB</t>
  </si>
  <si>
    <t xml:space="preserve">Derivati pregnadiena</t>
  </si>
  <si>
    <t xml:space="preserve">G03DB01</t>
  </si>
  <si>
    <t xml:space="preserve">didrogesteron                                                                                             </t>
  </si>
  <si>
    <t xml:space="preserve">didrogesteron</t>
  </si>
  <si>
    <t xml:space="preserve">DABROSTON</t>
  </si>
  <si>
    <t xml:space="preserve"> 30 po 10 mg</t>
  </si>
  <si>
    <t xml:space="preserve">  1. Menopauza ( N 95 ). </t>
  </si>
  <si>
    <t xml:space="preserve">G03DC</t>
  </si>
  <si>
    <t xml:space="preserve">Derivati estrena</t>
  </si>
  <si>
    <t xml:space="preserve">G03DC05</t>
  </si>
  <si>
    <t xml:space="preserve">tibolon</t>
  </si>
  <si>
    <t xml:space="preserve">LIVIAL</t>
  </si>
  <si>
    <t xml:space="preserve">28 po 2,5 mg</t>
  </si>
  <si>
    <t xml:space="preserve">G03F</t>
  </si>
  <si>
    <t xml:space="preserve">Gestageni i estrogeni u kombinaciji</t>
  </si>
  <si>
    <t xml:space="preserve">G03FA</t>
  </si>
  <si>
    <t xml:space="preserve">G03FA01</t>
  </si>
  <si>
    <t xml:space="preserve">noretisteron, estradiol</t>
  </si>
  <si>
    <t xml:space="preserve">ACTIVELLE</t>
  </si>
  <si>
    <t xml:space="preserve">kontejner za tablete  28 po (0,5mg+1mg)</t>
  </si>
  <si>
    <t xml:space="preserve">KLIOGEST</t>
  </si>
  <si>
    <t xml:space="preserve">kontejner za tablete  28 po (1mg+2mg)</t>
  </si>
  <si>
    <t xml:space="preserve">G03FA17</t>
  </si>
  <si>
    <t xml:space="preserve">drospirenon, estradiol</t>
  </si>
  <si>
    <t xml:space="preserve">1048790</t>
  </si>
  <si>
    <t xml:space="preserve">ANGELIQ</t>
  </si>
  <si>
    <t xml:space="preserve">28 po (2mg +1mg)</t>
  </si>
  <si>
    <t xml:space="preserve">G03FB05</t>
  </si>
  <si>
    <t xml:space="preserve">estradiol, noretisteron</t>
  </si>
  <si>
    <t xml:space="preserve">TRISEQUENS </t>
  </si>
  <si>
    <t xml:space="preserve">kontejner za tablete, 28 po (1mg+2mg+2mg+ 1mg)</t>
  </si>
  <si>
    <t xml:space="preserve">G03H</t>
  </si>
  <si>
    <t xml:space="preserve">Antiandrogeni</t>
  </si>
  <si>
    <t xml:space="preserve">G03HB</t>
  </si>
  <si>
    <t xml:space="preserve">Antiandrogeni i estrogeni</t>
  </si>
  <si>
    <t xml:space="preserve">G03HB01</t>
  </si>
  <si>
    <t xml:space="preserve">ciproteron acetat, etinilestradiol                                                                                                              </t>
  </si>
  <si>
    <t xml:space="preserve">ciproteron acetate + etinil estradiol</t>
  </si>
  <si>
    <t xml:space="preserve">DIANE – 35</t>
  </si>
  <si>
    <t xml:space="preserve">1 po 21 mg (2mg + 0.035 mg)</t>
  </si>
  <si>
    <t xml:space="preserve">  1. Idiopatski hirzutizam ( L68 ).Kod žena generativne dobi uz dismenoreju,
  2. Ozbiljne akne koje ne reaguju na antimikrobnu terapiju ( L70 ). </t>
  </si>
  <si>
    <t xml:space="preserve">estradiol valeat, ciproteron acetate</t>
  </si>
  <si>
    <t xml:space="preserve">ciproteron,estradiol</t>
  </si>
  <si>
    <t xml:space="preserve">CLIMEN</t>
  </si>
  <si>
    <t xml:space="preserve">1 po 21 </t>
  </si>
  <si>
    <t xml:space="preserve">Schering S.A.</t>
  </si>
  <si>
    <t xml:space="preserve">G03X</t>
  </si>
  <si>
    <t xml:space="preserve">Ostali polni hormoni i modulatori genitalnog sistema</t>
  </si>
  <si>
    <t xml:space="preserve">G03XA</t>
  </si>
  <si>
    <t xml:space="preserve">Antigonadotropini i slični lekovi</t>
  </si>
  <si>
    <t xml:space="preserve">G03XA01</t>
  </si>
  <si>
    <t xml:space="preserve">danazol</t>
  </si>
  <si>
    <t xml:space="preserve">DANAZOL</t>
  </si>
  <si>
    <t xml:space="preserve">100 po 200 mg</t>
  </si>
  <si>
    <t xml:space="preserve">Polfarmex S.A</t>
  </si>
  <si>
    <t xml:space="preserve">Poljska</t>
  </si>
  <si>
    <t xml:space="preserve">0,6 gr</t>
  </si>
  <si>
    <t xml:space="preserve"> 1. Endometrioza ( N 80 ) </t>
  </si>
  <si>
    <t xml:space="preserve">  Lek se uvodi u terapiju na osnovu mišljenja ginekologa ili endokrinologa.</t>
  </si>
  <si>
    <t xml:space="preserve">G04</t>
  </si>
  <si>
    <t xml:space="preserve">UROLOŠKI  LEKOVI</t>
  </si>
  <si>
    <t xml:space="preserve">G04C</t>
  </si>
  <si>
    <t xml:space="preserve">Lekovi u terapiji benigne hipertrofije prostate</t>
  </si>
  <si>
    <t xml:space="preserve">G04CA </t>
  </si>
  <si>
    <t xml:space="preserve">Antagonisti alfa adrenoreceptora </t>
  </si>
  <si>
    <t xml:space="preserve">G04CA02</t>
  </si>
  <si>
    <t xml:space="preserve">tamsulosin</t>
  </si>
  <si>
    <t xml:space="preserve">1134230</t>
  </si>
  <si>
    <t xml:space="preserve">TAMSOL</t>
  </si>
  <si>
    <t xml:space="preserve">kapsula sa produženim oslobađanjem, tvrda</t>
  </si>
  <si>
    <t xml:space="preserve">blister, 30 po 0.4 mg</t>
  </si>
  <si>
    <t xml:space="preserve">0,4 mg</t>
  </si>
  <si>
    <t xml:space="preserve">1134240</t>
  </si>
  <si>
    <t xml:space="preserve">BETAMSAL</t>
  </si>
  <si>
    <t xml:space="preserve">kapsula sa modifikovanim oslobađanjem, tvrda</t>
  </si>
  <si>
    <t xml:space="preserve">blister, 30 po 0,4mg</t>
  </si>
  <si>
    <t xml:space="preserve">Hemofarm AD</t>
  </si>
  <si>
    <t xml:space="preserve">  1. Benigna hiperplazija prostate ( N40 ).</t>
  </si>
  <si>
    <t xml:space="preserve">   Lek se uvodi u terapiju na osnovu mišljenja urologa.</t>
  </si>
  <si>
    <t xml:space="preserve">G04CB</t>
  </si>
  <si>
    <t xml:space="preserve">Inhibitori testosteron-5-alfa reduktaze</t>
  </si>
  <si>
    <t xml:space="preserve">G04CB01</t>
  </si>
  <si>
    <t xml:space="preserve">finasterid                                                                                                             </t>
  </si>
  <si>
    <t xml:space="preserve">finasterid</t>
  </si>
  <si>
    <t xml:space="preserve">PROSCAR</t>
  </si>
  <si>
    <t xml:space="preserve">28 po 5 mg</t>
  </si>
  <si>
    <t xml:space="preserve">ZERLON</t>
  </si>
  <si>
    <t xml:space="preserve">30 po 5 mg</t>
  </si>
  <si>
    <t xml:space="preserve">J</t>
  </si>
  <si>
    <t xml:space="preserve">ANTIINFEKTIVNI LEKOVI ZA SISTEMSKU PRIMENU</t>
  </si>
  <si>
    <t xml:space="preserve">J01</t>
  </si>
  <si>
    <t xml:space="preserve">ANTIBAKTERIJSKI LEKOVI ZA SISTEMSKU PRIMENU</t>
  </si>
  <si>
    <t xml:space="preserve">J01C</t>
  </si>
  <si>
    <t xml:space="preserve">Beta-laktam antibakterijski lekovi, penicilini</t>
  </si>
  <si>
    <t xml:space="preserve">J01CR</t>
  </si>
  <si>
    <t xml:space="preserve">Kombinacije penicilina, uključujući i kombinacije sa inhibitorima beta-laktamaze</t>
  </si>
  <si>
    <t xml:space="preserve">J01CR02</t>
  </si>
  <si>
    <t xml:space="preserve">amoksicilin, klavulanska kiselina                                                                         </t>
  </si>
  <si>
    <t xml:space="preserve">amoksicilin, klavulanska kiselina</t>
  </si>
  <si>
    <t xml:space="preserve">PANKLAV</t>
  </si>
  <si>
    <t xml:space="preserve">film tableta </t>
  </si>
  <si>
    <t xml:space="preserve">bočica staklena, 15 po 375mg (250mg + 125mg)</t>
  </si>
  <si>
    <t xml:space="preserve">1 gr</t>
  </si>
  <si>
    <t xml:space="preserve">25%</t>
  </si>
  <si>
    <t xml:space="preserve">bočica staklena, 20 po 625mg (500mg + 125mg)</t>
  </si>
  <si>
    <t xml:space="preserve">PANKLAV 2X</t>
  </si>
  <si>
    <t xml:space="preserve">teglica, 14 po 1000mg (875mg + 125mg)</t>
  </si>
  <si>
    <t xml:space="preserve"> 25%</t>
  </si>
  <si>
    <t xml:space="preserve">AMOKSIKLAV LEK 2X</t>
  </si>
  <si>
    <t xml:space="preserve">blister, 10 po (875mg + 125mg)</t>
  </si>
  <si>
    <t xml:space="preserve">blister, 10 po (500mg + 125mg)</t>
  </si>
  <si>
    <t xml:space="preserve">1021632</t>
  </si>
  <si>
    <t xml:space="preserve">amoksicilin, klavulonska kiselina</t>
  </si>
  <si>
    <t xml:space="preserve">AUGMENTIN</t>
  </si>
  <si>
    <t xml:space="preserve">14 po (875mg + 125mg)</t>
  </si>
  <si>
    <t xml:space="preserve">SmithKline Beecham pharmaceuticals</t>
  </si>
  <si>
    <t xml:space="preserve">Velika Britanija</t>
  </si>
  <si>
    <t xml:space="preserve">1 g</t>
  </si>
  <si>
    <t xml:space="preserve"> 1.  Infekcije gornjeg i donjeg respiratornog trakta ( J00- J06.8; J20; J32; J40; J41; J42 ),
 2.  Infekcije urogenitalnog trakta  ( N30, N34; N36; N37; N39 ),
 3.  Infekcije srednjeg uha ( H65; H66 ).</t>
  </si>
  <si>
    <t xml:space="preserve">J01D</t>
  </si>
  <si>
    <t xml:space="preserve">Ostali beta-laktam antibakterijski lekovi</t>
  </si>
  <si>
    <t xml:space="preserve">J01DB</t>
  </si>
  <si>
    <t xml:space="preserve">Cefalosporini,  I generacija</t>
  </si>
  <si>
    <t xml:space="preserve">JO1DB05</t>
  </si>
  <si>
    <t xml:space="preserve">cefadroksil</t>
  </si>
  <si>
    <t xml:space="preserve">GALADROX</t>
  </si>
  <si>
    <t xml:space="preserve">12 po 500mg</t>
  </si>
  <si>
    <t xml:space="preserve">2 gr</t>
  </si>
  <si>
    <t xml:space="preserve">  1. Infekcije gornjeg i donjeg respiratornog trakta ( J00-J06.8; J20; J32; J40; J41; J42 )
  2. Infekcije  urinarnog takta ( N30; N34; N36; N37; N39 ),
  3. Infekcije  bilijarnog trakta ( K72; K73 )
  4. Infekcije uzrokovane uzročnicima koji ne reagauju na polusintetske peniciline ( E. Coli, H.influenze,proteus ).</t>
  </si>
  <si>
    <t xml:space="preserve">  Za indikaciju pod tačkom 4. potrebno je naznačiti na poleđini recepta.</t>
  </si>
  <si>
    <t xml:space="preserve">J01DC</t>
  </si>
  <si>
    <t xml:space="preserve">Cefalosporini, II generacija</t>
  </si>
  <si>
    <t xml:space="preserve">J01DC02</t>
  </si>
  <si>
    <t xml:space="preserve">cefuroksim</t>
  </si>
  <si>
    <t xml:space="preserve">XORIMAX</t>
  </si>
  <si>
    <t xml:space="preserve">blister, 10 po 250mg</t>
  </si>
  <si>
    <t xml:space="preserve">0,5 g</t>
  </si>
  <si>
    <t xml:space="preserve">blister, 10 po 500mg</t>
  </si>
  <si>
    <t xml:space="preserve">  1. Infekcije gornjeg i donjeg respiratornog trakta ( J00- J06; J20; J32; J41; J42; J13; J14; J15 ),
  2. Infekcije kože i i mekog tkiva ( L00-L08 ),
  3. Infekcije mokraćne bešike i mokraćnih puteva ( N30; N34 ).</t>
  </si>
  <si>
    <t xml:space="preserve">J01DC10</t>
  </si>
  <si>
    <t xml:space="preserve">cefprozil monohidrat</t>
  </si>
  <si>
    <t xml:space="preserve">CEFZIL</t>
  </si>
  <si>
    <t xml:space="preserve">Bristol Myers - Squibb</t>
  </si>
  <si>
    <t xml:space="preserve">  1. Infekcije gornjeg i donjeg respiratornog trakta ( J00- J06; J13; J14; J15; J20; J32; J40; J41; J42 ),
  2. Infekcije kože i i mekog tkiva ( L00-L08 ),
  3. Infekcije mokraćne bešike i mokraćnih puteva ( N30; N34 ).</t>
  </si>
  <si>
    <t xml:space="preserve">J01DD</t>
  </si>
  <si>
    <t xml:space="preserve">Cefalosporini, III generacija</t>
  </si>
  <si>
    <t xml:space="preserve">J01DD08</t>
  </si>
  <si>
    <t xml:space="preserve">cefiksim</t>
  </si>
  <si>
    <t xml:space="preserve">PANCEF</t>
  </si>
  <si>
    <t xml:space="preserve">10 po 400 mg</t>
  </si>
  <si>
    <t xml:space="preserve">Alkaloid a.d. </t>
  </si>
  <si>
    <t xml:space="preserve">Republika Makedonija</t>
  </si>
  <si>
    <t xml:space="preserve">0,4 gr</t>
  </si>
  <si>
    <t xml:space="preserve"> 1. Infekcije gornjeg i donjeg respiratornog trakta ( J00- J06; J13; J14; J15 ;J20; J32;J40; J41; J42; ),
  2. Zapaljenje srednjeg uha  (  H66 ),
  3. Urinarne infekcije  (  N00; N10; N30; N34 ),
  4. Infekcija gonokokom ( A54.0 ).</t>
  </si>
  <si>
    <t xml:space="preserve">J01F</t>
  </si>
  <si>
    <t xml:space="preserve">Makrolidi, linkozamidi i streptogramini</t>
  </si>
  <si>
    <t xml:space="preserve">J01FA</t>
  </si>
  <si>
    <t xml:space="preserve">Makrolidi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Slaviamed d.o.o.</t>
  </si>
  <si>
    <t xml:space="preserve">0.3 gr</t>
  </si>
  <si>
    <t xml:space="preserve">RUNAC</t>
  </si>
  <si>
    <t xml:space="preserve">10 po 150 mg</t>
  </si>
  <si>
    <t xml:space="preserve"> 1. Infekcije respiratornog trakta ( J00-J06; J15.7; J16.0; J20-J32;J40; J41-J42 ),
 2. Zarazne bolesti creva izazvane uzročnikom Campylobacter ( A04.5 ),
 3. Bolest legionara  ( A48.1; A48.2 ), 
 4. Infekcije srednjeg uha ( H65; H66 ),
 5. Infekcije kože i i mekog tkiva ( L00-L08 ),
 6. Infekcije mokraćnih puteva ( N34 ),
 7. Infekcije sa gram pozitivnim uzročnicima kod bolesnika preosetljivih na penicilin.</t>
  </si>
  <si>
    <t xml:space="preserve">  Za indikaciju pod tačkom 7. potrebno je naznačiti na poleđini recepta.</t>
  </si>
  <si>
    <t xml:space="preserve">J01FA09</t>
  </si>
  <si>
    <t xml:space="preserve">klaritromicin</t>
  </si>
  <si>
    <t xml:space="preserve">CLATHROCYN</t>
  </si>
  <si>
    <t xml:space="preserve">14 po 250 mg</t>
  </si>
  <si>
    <t xml:space="preserve">0.5 gr</t>
  </si>
  <si>
    <t xml:space="preserve">14 po 500 mg</t>
  </si>
  <si>
    <t xml:space="preserve">ZYMBAKTAR</t>
  </si>
  <si>
    <t xml:space="preserve">1325055</t>
  </si>
  <si>
    <t xml:space="preserve"> 1. Infekcije respiratornog trakta ( J00-J06; J15.7; J16.0; J20-J32; J41-J42 ), 
 2. Infekcije srednjeg uha ( H65; H66 ),
 3. Infekcije kože i i mekog tkiva ( L00-L08 ),
 4. Infekcije želuca i dvanaestopalačnog creva sa Helicobacter pylori ( K29 ).</t>
  </si>
  <si>
    <t xml:space="preserve">J01FA10</t>
  </si>
  <si>
    <t xml:space="preserve">azitromicin</t>
  </si>
  <si>
    <t xml:space="preserve">HEMOMYCIN</t>
  </si>
  <si>
    <t xml:space="preserve">kapsula, tvrda</t>
  </si>
  <si>
    <t xml:space="preserve">blister, 6 po 250mg</t>
  </si>
  <si>
    <t xml:space="preserve">blister, 3 po 500mg</t>
  </si>
  <si>
    <t xml:space="preserve"> 1. Infekcije respiratornog trakta ( J00-J06; J15.7; J16.0; J20-J32; J40;J41-J42 ),
 2. Veliki kašalj ( A37 ), 
 3. Infekcije srednjeg uha ( H65, H66 ),
 4. Infekcije kože i i mekog tkiva ( L00-L08 ),
 5. Infekcije izazvane Clamydia-ma ( A55;  A56 ),
 6. Negonokokni uretritis ( N34.1 ),
 7. Cervicitis ( N72 ).</t>
  </si>
  <si>
    <t xml:space="preserve">J01FF</t>
  </si>
  <si>
    <t xml:space="preserve">Linkozamidi</t>
  </si>
  <si>
    <t xml:space="preserve">J01FF01</t>
  </si>
  <si>
    <t xml:space="preserve">klindamicin                                                                                                         </t>
  </si>
  <si>
    <t xml:space="preserve">klindamicin</t>
  </si>
  <si>
    <t xml:space="preserve">CLINDAMYCIN-MIP</t>
  </si>
  <si>
    <t xml:space="preserve">blister, 12 po 300 mg</t>
  </si>
  <si>
    <t xml:space="preserve">Chephasaar Chem.Pharm.</t>
  </si>
  <si>
    <t xml:space="preserve">1.2 gr</t>
  </si>
  <si>
    <t xml:space="preserve">blister, 12 po 600 mg</t>
  </si>
  <si>
    <t xml:space="preserve">blister, 30 po 600 mg</t>
  </si>
  <si>
    <t xml:space="preserve">J02</t>
  </si>
  <si>
    <t xml:space="preserve">ANTIMIKOTICI ZA SISTEMSKU PRIMENU</t>
  </si>
  <si>
    <t xml:space="preserve">J02A</t>
  </si>
  <si>
    <t xml:space="preserve">Antimikotici za sistemsku primenu</t>
  </si>
  <si>
    <t xml:space="preserve">J02AC</t>
  </si>
  <si>
    <t xml:space="preserve">Derivati triazola</t>
  </si>
  <si>
    <t xml:space="preserve">J02AC01</t>
  </si>
  <si>
    <t xml:space="preserve"> flukonazol                                                                                                                  </t>
  </si>
  <si>
    <t xml:space="preserve">flukonazol</t>
  </si>
  <si>
    <t xml:space="preserve">FLUCONAL</t>
  </si>
  <si>
    <t xml:space="preserve"> 1 po 150 mg</t>
  </si>
  <si>
    <t xml:space="preserve">0.2 gr</t>
  </si>
  <si>
    <t xml:space="preserve"> 7 po 50 mg</t>
  </si>
  <si>
    <t xml:space="preserve">1327200</t>
  </si>
  <si>
    <t xml:space="preserve">FLUKONAZOL</t>
  </si>
  <si>
    <t xml:space="preserve">blister, 7 po 50 mg</t>
  </si>
  <si>
    <t xml:space="preserve">1327203</t>
  </si>
  <si>
    <t xml:space="preserve">blister, 1 po 150 mg</t>
  </si>
  <si>
    <t xml:space="preserve">1327311</t>
  </si>
  <si>
    <t xml:space="preserve">DIFLUCAN</t>
  </si>
  <si>
    <t xml:space="preserve">blister, 7 po 50mg</t>
  </si>
  <si>
    <t xml:space="preserve">Pfizer PGM</t>
  </si>
  <si>
    <t xml:space="preserve">1327310</t>
  </si>
  <si>
    <t xml:space="preserve">blister, 1 po 150mg</t>
  </si>
  <si>
    <t xml:space="preserve">    Lek se uvodi u terapiju  na osnovu mišljenja infektologa ili hematologa ili ginekologa.</t>
  </si>
  <si>
    <t xml:space="preserve">J02AC02</t>
  </si>
  <si>
    <t xml:space="preserve"> itrakonazol                                                                                                                 </t>
  </si>
  <si>
    <t xml:space="preserve">itrakonazol</t>
  </si>
  <si>
    <t xml:space="preserve">KANAZOL®</t>
  </si>
  <si>
    <t xml:space="preserve">kontejner plastični,10 po 100 mg</t>
  </si>
  <si>
    <t xml:space="preserve">PROKANAZOL</t>
  </si>
  <si>
    <t xml:space="preserve">blister, 14 po 100 mg</t>
  </si>
  <si>
    <t xml:space="preserve">Liconsa S.A.</t>
  </si>
  <si>
    <t xml:space="preserve">Španija</t>
  </si>
  <si>
    <t xml:space="preserve">  1. Tinea corporis disseminata (  B35.4 ),
  2. Onychomycosis-pulsna terapija ( B35.1 ),
  3. Tinea capitis rezistentna na druge oblike terapije ( B35.0 ),
  4. Pityriasis versicolor  ( B 36.0 ).</t>
  </si>
  <si>
    <t xml:space="preserve">  Lek se uvodi u terapiju na osnovu mišljenja deramatologa.</t>
  </si>
  <si>
    <t xml:space="preserve">J05</t>
  </si>
  <si>
    <t xml:space="preserve">ANTIVIRUSNI LEKOVI ZA SISTEMSKU PRIMENU</t>
  </si>
  <si>
    <t xml:space="preserve">J05A</t>
  </si>
  <si>
    <t xml:space="preserve">Lekovi sa direktnim delovanjem  na viruse</t>
  </si>
  <si>
    <t xml:space="preserve">J05AF</t>
  </si>
  <si>
    <t xml:space="preserve">Inhibitori nukleozidne i nukleotidne reversne transkriptaze</t>
  </si>
  <si>
    <t xml:space="preserve">J05AF01</t>
  </si>
  <si>
    <t xml:space="preserve"> zidovudin                                                                                                              </t>
  </si>
  <si>
    <t xml:space="preserve">zidovudin</t>
  </si>
  <si>
    <t xml:space="preserve">RETROVIR </t>
  </si>
  <si>
    <t xml:space="preserve">40 po 250 mg</t>
  </si>
  <si>
    <t xml:space="preserve">GlaxoSmithKline</t>
  </si>
  <si>
    <t xml:space="preserve"> 75%</t>
  </si>
  <si>
    <t xml:space="preserve">  1. HIV infekcija ( B20; B21; B22; B23; B24  )</t>
  </si>
  <si>
    <t xml:space="preserve">  Lek se uvodi u terapiju uz preporuku Instituta za infektivne i tropske bolesti Kliničkog centra Srbije (za prevenciju vertikalne transmisije).</t>
  </si>
  <si>
    <t xml:space="preserve">J05AR</t>
  </si>
  <si>
    <t xml:space="preserve">Antivirusni lekovi za terapiju HIV infekcija, kombinacije</t>
  </si>
  <si>
    <t xml:space="preserve">J05AR04</t>
  </si>
  <si>
    <t xml:space="preserve">abakavir + zidovudin + lamivudin</t>
  </si>
  <si>
    <t xml:space="preserve">TRIZIVIR</t>
  </si>
  <si>
    <t xml:space="preserve">60 po (300 mg + +300 mg + 150mg)</t>
  </si>
  <si>
    <t xml:space="preserve">Glaxo Wellcome Operations</t>
  </si>
  <si>
    <t xml:space="preserve">2 tablete</t>
  </si>
  <si>
    <t xml:space="preserve">L</t>
  </si>
  <si>
    <t xml:space="preserve">ANTINEOPLASTICI I IMUNOMODULATORI</t>
  </si>
  <si>
    <t xml:space="preserve">L02</t>
  </si>
  <si>
    <t xml:space="preserve">ENDOKRINOLOŠKA TERAPIJA</t>
  </si>
  <si>
    <t xml:space="preserve">L02B</t>
  </si>
  <si>
    <t xml:space="preserve">Hormonski antagonisti i srodni lekovi</t>
  </si>
  <si>
    <t xml:space="preserve">L02BB</t>
  </si>
  <si>
    <t xml:space="preserve">L02BB03</t>
  </si>
  <si>
    <t xml:space="preserve">  bikalutamid</t>
  </si>
  <si>
    <t xml:space="preserve">bikalutamid</t>
  </si>
  <si>
    <t xml:space="preserve">CASODEX</t>
  </si>
  <si>
    <t xml:space="preserve">Astra Zeneca UK Limited</t>
  </si>
  <si>
    <t xml:space="preserve">1037076</t>
  </si>
  <si>
    <t xml:space="preserve">BICADEX</t>
  </si>
  <si>
    <t xml:space="preserve">   1. Lek se primenjuje kao monoterapija lokalno uznapredovalog karcinoma prostate ( C61 ),  
   2. Lek se primenjuje kod recidiva bolesti nakon učinjene radikalne prostatektomije ( C61 ),
   3. Lek se primenjuje kao kompletna androgena blokada ( CAP ) sa LH-RH agonistima ( C61 ).</t>
  </si>
  <si>
    <t xml:space="preserve">  Lek se uvodi u terapiju na osnovu mišljenja konzilijuma za endokrinozavisne tumore tercijarnog nivoa zdravstvene zaštite. </t>
  </si>
  <si>
    <t xml:space="preserve">L04</t>
  </si>
  <si>
    <t xml:space="preserve">IMUNOSUPRESIVNA SREDSTVA</t>
  </si>
  <si>
    <t xml:space="preserve">L04A</t>
  </si>
  <si>
    <t xml:space="preserve">Imunosupresivi</t>
  </si>
  <si>
    <t xml:space="preserve">L04AX</t>
  </si>
  <si>
    <t xml:space="preserve">Ostali imunosupresivi</t>
  </si>
  <si>
    <t xml:space="preserve">L04AX01</t>
  </si>
  <si>
    <t xml:space="preserve">azatioprin</t>
  </si>
  <si>
    <t xml:space="preserve">IMURAN </t>
  </si>
  <si>
    <t xml:space="preserve"> 100 po 50 mg</t>
  </si>
  <si>
    <t xml:space="preserve">Heumann Pharna GmbH</t>
  </si>
  <si>
    <t xml:space="preserve">0.15 gr</t>
  </si>
  <si>
    <t xml:space="preserve">IMUPRIN</t>
  </si>
  <si>
    <t xml:space="preserve"> 20 po 50 mg</t>
  </si>
  <si>
    <t xml:space="preserve">Remedica LTD</t>
  </si>
  <si>
    <t xml:space="preserve">Kipar</t>
  </si>
  <si>
    <t xml:space="preserve">M</t>
  </si>
  <si>
    <t xml:space="preserve">MIŠIĆNO-KOSTNI SISTEM (LEKOVI ZA BOLESTI MIŠIĆNO-KOSTNOG SISTEMA)</t>
  </si>
  <si>
    <t xml:space="preserve">M01</t>
  </si>
  <si>
    <t xml:space="preserve">ANTIINFLAMATORNI I ANTIREUMATSKI LEKOVI</t>
  </si>
  <si>
    <t xml:space="preserve">M01A</t>
  </si>
  <si>
    <t xml:space="preserve">Nesteroidni antiinflamatorni i antireumatski proizvodi</t>
  </si>
  <si>
    <t xml:space="preserve">M01AB</t>
  </si>
  <si>
    <t xml:space="preserve">Derivati sirćetne kiseline i srodne supstance</t>
  </si>
  <si>
    <t xml:space="preserve">M01AB05</t>
  </si>
  <si>
    <t xml:space="preserve">diklofenak                                                                                                             </t>
  </si>
  <si>
    <t xml:space="preserve">diklofenak</t>
  </si>
  <si>
    <t xml:space="preserve">RAPTEN-K</t>
  </si>
  <si>
    <t xml:space="preserve"> blister, 10 po 50mg</t>
  </si>
  <si>
    <t xml:space="preserve">RAPTEN DUO</t>
  </si>
  <si>
    <t xml:space="preserve">0,1 gr</t>
  </si>
  <si>
    <t xml:space="preserve">DIKLOFENAK</t>
  </si>
  <si>
    <t xml:space="preserve">blister, 20 po 50mg</t>
  </si>
  <si>
    <t xml:space="preserve">tableta retard</t>
  </si>
  <si>
    <t xml:space="preserve">20 po 100 mg</t>
  </si>
  <si>
    <t xml:space="preserve">DIKLOFEN</t>
  </si>
  <si>
    <t xml:space="preserve">10 po 50 mg</t>
  </si>
  <si>
    <t xml:space="preserve">20 po 50 mg</t>
  </si>
  <si>
    <t xml:space="preserve">DIKLOFENAK Forte</t>
  </si>
  <si>
    <t xml:space="preserve">film tableta forte</t>
  </si>
  <si>
    <t xml:space="preserve">DIKLOFENAK Retard</t>
  </si>
  <si>
    <t xml:space="preserve">film tableta retard</t>
  </si>
  <si>
    <t xml:space="preserve">10 po 100 mg</t>
  </si>
  <si>
    <t xml:space="preserve">DICLOFENAC DUO</t>
  </si>
  <si>
    <t xml:space="preserve">30 po 75 mg</t>
  </si>
  <si>
    <t xml:space="preserve">DICLORAPID</t>
  </si>
  <si>
    <t xml:space="preserve">gastrorezistentna kapsula</t>
  </si>
  <si>
    <t xml:space="preserve">blister, 20 po 75 mg</t>
  </si>
  <si>
    <t xml:space="preserve">blister, 30 po 75 mg </t>
  </si>
  <si>
    <t xml:space="preserve">1162403</t>
  </si>
  <si>
    <t xml:space="preserve">DICLOFENAC DUO-HABIT PHARM</t>
  </si>
  <si>
    <t xml:space="preserve">M01AB15</t>
  </si>
  <si>
    <t xml:space="preserve">ketorolak</t>
  </si>
  <si>
    <t xml:space="preserve">ZODOL</t>
  </si>
  <si>
    <t xml:space="preserve">10 po 10 mg</t>
  </si>
  <si>
    <t xml:space="preserve">M01AC</t>
  </si>
  <si>
    <t xml:space="preserve">Oksikami</t>
  </si>
  <si>
    <t xml:space="preserve">M01AC01</t>
  </si>
  <si>
    <t xml:space="preserve">piroksikam</t>
  </si>
  <si>
    <t xml:space="preserve">ROXIKAM</t>
  </si>
  <si>
    <t xml:space="preserve">20 po 20 mg</t>
  </si>
  <si>
    <t xml:space="preserve">M01AC06</t>
  </si>
  <si>
    <t xml:space="preserve">meloksikam</t>
  </si>
  <si>
    <t xml:space="preserve">MOVALIS</t>
  </si>
  <si>
    <t xml:space="preserve">20 po 15 mg</t>
  </si>
  <si>
    <t xml:space="preserve">Boehringer Ingelheim Ellas A.E.</t>
  </si>
  <si>
    <t xml:space="preserve">Grčka</t>
  </si>
  <si>
    <t xml:space="preserve">MELOKSIKAM</t>
  </si>
  <si>
    <t xml:space="preserve">20 po 7,5 mg</t>
  </si>
  <si>
    <t xml:space="preserve">M01AE</t>
  </si>
  <si>
    <t xml:space="preserve">Derivati propionske kiseline</t>
  </si>
  <si>
    <t xml:space="preserve">M01AE01</t>
  </si>
  <si>
    <t xml:space="preserve">ibuprofen                                                                                                                   </t>
  </si>
  <si>
    <t xml:space="preserve">ibuprofen</t>
  </si>
  <si>
    <t xml:space="preserve">BRUFEN </t>
  </si>
  <si>
    <t xml:space="preserve">blister, 30 po 400 mg</t>
  </si>
  <si>
    <t xml:space="preserve">Galenika a.d. u saradnji sa Abbott GMBH&amp;CO.KG</t>
  </si>
  <si>
    <t xml:space="preserve">IBUPROFEN </t>
  </si>
  <si>
    <t xml:space="preserve">blister, 30 po 400mg</t>
  </si>
  <si>
    <t xml:space="preserve">kapsula retard</t>
  </si>
  <si>
    <t xml:space="preserve"> 20 po 300 mg</t>
  </si>
  <si>
    <t xml:space="preserve">Srbolek a.d.</t>
  </si>
  <si>
    <t xml:space="preserve">blister,  30 po 400mg</t>
  </si>
  <si>
    <t xml:space="preserve">blister, 30 po 600mg</t>
  </si>
  <si>
    <t xml:space="preserve">1162512</t>
  </si>
  <si>
    <t xml:space="preserve">RAPIDOL </t>
  </si>
  <si>
    <t xml:space="preserve">1162513</t>
  </si>
  <si>
    <t xml:space="preserve">M01AE02</t>
  </si>
  <si>
    <t xml:space="preserve">naproksen                                                                                                             </t>
  </si>
  <si>
    <t xml:space="preserve">naproksen</t>
  </si>
  <si>
    <t xml:space="preserve">NAPROXEN</t>
  </si>
  <si>
    <t xml:space="preserve">20 po 375 mg</t>
  </si>
  <si>
    <t xml:space="preserve">50 po 375 mg</t>
  </si>
  <si>
    <t xml:space="preserve">NAPROKSEN</t>
  </si>
  <si>
    <t xml:space="preserve"> 10 po 500 mg</t>
  </si>
  <si>
    <t xml:space="preserve">M01AE09</t>
  </si>
  <si>
    <t xml:space="preserve">flurbiprofen</t>
  </si>
  <si>
    <t xml:space="preserve">FLUGALIN</t>
  </si>
  <si>
    <t xml:space="preserve">30 po 50 mg</t>
  </si>
  <si>
    <t xml:space="preserve">Galenika a.d. U saradnji sa Abbott GMBH&amp;CO.KG</t>
  </si>
  <si>
    <t xml:space="preserve">200 mg</t>
  </si>
  <si>
    <t xml:space="preserve">30 po 100 mg</t>
  </si>
  <si>
    <t xml:space="preserve">M01AE11</t>
  </si>
  <si>
    <t xml:space="preserve">tiaprofenska kiselina</t>
  </si>
  <si>
    <t xml:space="preserve">TURGANIL</t>
  </si>
  <si>
    <t xml:space="preserve">blister,20 po 300 mg</t>
  </si>
  <si>
    <t xml:space="preserve">600 mg</t>
  </si>
  <si>
    <t xml:space="preserve">M01AE03</t>
  </si>
  <si>
    <t xml:space="preserve">ketoprofen</t>
  </si>
  <si>
    <t xml:space="preserve">1162089</t>
  </si>
  <si>
    <t xml:space="preserve">KETONAL LEK FORTE 100MG FILM TABLETE</t>
  </si>
  <si>
    <t xml:space="preserve">bočica od tamnog stakla, 20 po 100mg</t>
  </si>
  <si>
    <t xml:space="preserve">Lek Farmaceutska Družba D.D.</t>
  </si>
  <si>
    <t xml:space="preserve">0,15 g</t>
  </si>
  <si>
    <t xml:space="preserve">N</t>
  </si>
  <si>
    <t xml:space="preserve">NERVNI SISTEM (LEKOVI KOJI DELUJU NA NERVNI SISTEM)</t>
  </si>
  <si>
    <t xml:space="preserve">N02</t>
  </si>
  <si>
    <t xml:space="preserve">ANALGETICI</t>
  </si>
  <si>
    <t xml:space="preserve">N02A</t>
  </si>
  <si>
    <t xml:space="preserve">Opioidi</t>
  </si>
  <si>
    <t xml:space="preserve">N02AB</t>
  </si>
  <si>
    <t xml:space="preserve">Derivafi fenilpiperidina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5 po 25mcg / h ( 5 po 4,2 mg )</t>
  </si>
  <si>
    <t xml:space="preserve">Janssen Pharmaceutica N.V.</t>
  </si>
  <si>
    <t xml:space="preserve">Belgija</t>
  </si>
  <si>
    <t xml:space="preserve">1.2 mg</t>
  </si>
  <si>
    <t xml:space="preserve">5 po 50mcg / h ( 5 po 8,4 mg )</t>
  </si>
  <si>
    <t xml:space="preserve">5 po 100mcg / h ( 5 po 16,8 mg )</t>
  </si>
  <si>
    <t xml:space="preserve">  1. Za lečenje teškog neuropatskog bola:
  -nespecifična neuralgija ( M79.2 ),
  -postherpetička i postraumatska  neuralgija ( G53.0 ),
  - trigeminalna neuralgija ( G50 )
  - dijabetička amiotrofija ( G73.0 ), 
  - bolna oftalmoplegija ( H47.0 ),
  - kauzalgija ( R52.1 ),
  -  spondilodiscitis ( M50.1; M51.1 ),
  - dermatopoliomiozitis ( M33; M63 ) koji se tokom dvomesečne primene drugih analgetičkih sredstava (triciklički antidepresivi, nesteroidni antireumatici, neopioidni analgetici, kortikosteroidi, antiepileptici) pokazao rezistentnim uz participaciju osiguranika 75%.</t>
  </si>
  <si>
    <t xml:space="preserve">   Lek se uvodi u terapiju  na osnovu mišljenja  lekara specijaliste neurologa/neuropsihijatra.</t>
  </si>
  <si>
    <t xml:space="preserve">N02C </t>
  </si>
  <si>
    <t xml:space="preserve">Antimigrenici</t>
  </si>
  <si>
    <t xml:space="preserve">N02CC </t>
  </si>
  <si>
    <t xml:space="preserve">Selektivni agonisti serotonina ( 5-HT1 )</t>
  </si>
  <si>
    <t xml:space="preserve">N02CC01</t>
  </si>
  <si>
    <t xml:space="preserve">sumatriptan</t>
  </si>
  <si>
    <t xml:space="preserve">IMIGRAN</t>
  </si>
  <si>
    <t xml:space="preserve">2 po 50 mg</t>
  </si>
  <si>
    <t xml:space="preserve">GlaxoSmithKline Pharmaceuticals S.A.</t>
  </si>
  <si>
    <t xml:space="preserve">SAPPHIREX</t>
  </si>
  <si>
    <t xml:space="preserve">blister, 2 po 50mg</t>
  </si>
  <si>
    <t xml:space="preserve">blister, 2 po 100mg</t>
  </si>
  <si>
    <t xml:space="preserve">   1. Migrena  ( G 43 ).</t>
  </si>
  <si>
    <t xml:space="preserve">   Lek se uvodi u terapiju na osnovu mišljenja neurologa/neuropsihijatar.</t>
  </si>
  <si>
    <t xml:space="preserve">N03</t>
  </si>
  <si>
    <t xml:space="preserve">ANTIEPILEPTICI</t>
  </si>
  <si>
    <t xml:space="preserve">N03A</t>
  </si>
  <si>
    <t xml:space="preserve">Antiepileptici</t>
  </si>
  <si>
    <t xml:space="preserve">N03AF</t>
  </si>
  <si>
    <t xml:space="preserve">Derivati karboksamida</t>
  </si>
  <si>
    <t xml:space="preserve">N03AF01</t>
  </si>
  <si>
    <t xml:space="preserve">karbamazepin                                                                                                    </t>
  </si>
  <si>
    <t xml:space="preserve">karbamazepin</t>
  </si>
  <si>
    <t xml:space="preserve">TEGRETOL CR </t>
  </si>
  <si>
    <t xml:space="preserve">film tableta sa modifikovanim oslobađanjem</t>
  </si>
  <si>
    <t xml:space="preserve">30 po 400 mg</t>
  </si>
  <si>
    <t xml:space="preserve">Novartis Pharma Stein AG</t>
  </si>
  <si>
    <t xml:space="preserve">N04</t>
  </si>
  <si>
    <t xml:space="preserve">ANTIPARKINSONICI</t>
  </si>
  <si>
    <t xml:space="preserve">N04A</t>
  </si>
  <si>
    <t xml:space="preserve">Antiholinergički lekovi</t>
  </si>
  <si>
    <t xml:space="preserve">N04AA</t>
  </si>
  <si>
    <t xml:space="preserve">Tercijarni amini</t>
  </si>
  <si>
    <t xml:space="preserve">N04AA02</t>
  </si>
  <si>
    <t xml:space="preserve">biperiden</t>
  </si>
  <si>
    <t xml:space="preserve">MENDILEX</t>
  </si>
  <si>
    <t xml:space="preserve">50 po 2 mg</t>
  </si>
  <si>
    <t xml:space="preserve">Alkaloid a.d.</t>
  </si>
  <si>
    <t xml:space="preserve">Makedonija</t>
  </si>
  <si>
    <t xml:space="preserve">   Lek se uvodi u terapiju na osnovu mišljenja neurologa/neuropsihijatra.</t>
  </si>
  <si>
    <t xml:space="preserve">N04B</t>
  </si>
  <si>
    <t xml:space="preserve">Dopaminergički lekovi</t>
  </si>
  <si>
    <t xml:space="preserve">N04BC</t>
  </si>
  <si>
    <t xml:space="preserve">Agonisti dopamina</t>
  </si>
  <si>
    <t xml:space="preserve">N04BC04</t>
  </si>
  <si>
    <t xml:space="preserve">ropinirol</t>
  </si>
  <si>
    <t xml:space="preserve">REQUIP</t>
  </si>
  <si>
    <t xml:space="preserve">210 po 0,25 mg</t>
  </si>
  <si>
    <t xml:space="preserve">6mg</t>
  </si>
  <si>
    <t xml:space="preserve">21 po 1 mg</t>
  </si>
  <si>
    <t xml:space="preserve">21 po 2 mg</t>
  </si>
  <si>
    <t xml:space="preserve">21 po 5 mg</t>
  </si>
  <si>
    <t xml:space="preserve">   1. Parkinsonova bolest ( G20; G21; G22 ).</t>
  </si>
  <si>
    <t xml:space="preserve">N04BC05</t>
  </si>
  <si>
    <t xml:space="preserve">pramipeksol</t>
  </si>
  <si>
    <t xml:space="preserve">MIRAPEXIN</t>
  </si>
  <si>
    <t xml:space="preserve">blister, 30 po 0.25mg</t>
  </si>
  <si>
    <t xml:space="preserve">Boehringer Ingelheim Pharma GmbH</t>
  </si>
  <si>
    <t xml:space="preserve">blister, 30 po 1mg</t>
  </si>
  <si>
    <t xml:space="preserve">    1. Parkinsonova bolest ( G20; G21; G22 ).</t>
  </si>
  <si>
    <t xml:space="preserve">N04BX</t>
  </si>
  <si>
    <t xml:space="preserve">Ostali dopaminergički lekovi</t>
  </si>
  <si>
    <t xml:space="preserve">N04BX02</t>
  </si>
  <si>
    <t xml:space="preserve">entakapon</t>
  </si>
  <si>
    <t xml:space="preserve">COMTAN</t>
  </si>
  <si>
    <t xml:space="preserve">30 po 200 mg</t>
  </si>
  <si>
    <t xml:space="preserve">Novartis</t>
  </si>
  <si>
    <t xml:space="preserve">N05</t>
  </si>
  <si>
    <t xml:space="preserve">PSIHOLEPTICI</t>
  </si>
  <si>
    <t xml:space="preserve">N05A</t>
  </si>
  <si>
    <t xml:space="preserve">Antipsihotici</t>
  </si>
  <si>
    <t xml:space="preserve">N05AF </t>
  </si>
  <si>
    <t xml:space="preserve">Derivati tioksantena</t>
  </si>
  <si>
    <t xml:space="preserve">N05AF05</t>
  </si>
  <si>
    <t xml:space="preserve">zuklopentiksol</t>
  </si>
  <si>
    <t xml:space="preserve">1070970</t>
  </si>
  <si>
    <t xml:space="preserve">CLOPIXOL</t>
  </si>
  <si>
    <t xml:space="preserve">plastična kutija, 50 po 10 mg</t>
  </si>
  <si>
    <t xml:space="preserve">H.Lundbeck A/S</t>
  </si>
  <si>
    <t xml:space="preserve">1070971</t>
  </si>
  <si>
    <t xml:space="preserve">plastična kutija, 50 po 25 mg</t>
  </si>
  <si>
    <t xml:space="preserve">   Lek se uvodi u terapiju na osnovu mišljenja psihijatra/neuropsihijatra.</t>
  </si>
  <si>
    <t xml:space="preserve">N05AH</t>
  </si>
  <si>
    <t xml:space="preserve">Diazepini, oksazepini I tiazepini</t>
  </si>
  <si>
    <t xml:space="preserve"> </t>
  </si>
  <si>
    <t xml:space="preserve">N05AH02</t>
  </si>
  <si>
    <t xml:space="preserve">klozapin                                                                                                               </t>
  </si>
  <si>
    <t xml:space="preserve">klozapin</t>
  </si>
  <si>
    <t xml:space="preserve">LEPONEX</t>
  </si>
  <si>
    <t xml:space="preserve"> 50 po 25 mg</t>
  </si>
  <si>
    <t xml:space="preserve">Novartis Pharmaceutical UK LTD</t>
  </si>
  <si>
    <t xml:space="preserve">CLOZAPIN HEXAL</t>
  </si>
  <si>
    <t xml:space="preserve">50 po 25 mg</t>
  </si>
  <si>
    <t xml:space="preserve">Salutas Pharma GmbH</t>
  </si>
  <si>
    <t xml:space="preserve">0,3 g</t>
  </si>
  <si>
    <t xml:space="preserve">  Samo za pacijente rezistentne na druge neuroleptike kao zadnja linija terapije  na osnovu mišljenja psihijatra/neuropsihijatra.</t>
  </si>
  <si>
    <t xml:space="preserve">N05AH03</t>
  </si>
  <si>
    <t xml:space="preserve">olanzapin</t>
  </si>
  <si>
    <t xml:space="preserve">1070015</t>
  </si>
  <si>
    <t xml:space="preserve">ZALASTA</t>
  </si>
  <si>
    <t xml:space="preserve">blister, 28 po 5 mg</t>
  </si>
  <si>
    <t xml:space="preserve">Krka Polska Spolka</t>
  </si>
  <si>
    <t xml:space="preserve">1070016</t>
  </si>
  <si>
    <t xml:space="preserve">blister, 28 po 10 mg</t>
  </si>
  <si>
    <t xml:space="preserve">N05AX</t>
  </si>
  <si>
    <t xml:space="preserve">Ostali antipsihotici</t>
  </si>
  <si>
    <t xml:space="preserve">N05AX08</t>
  </si>
  <si>
    <t xml:space="preserve">risperidon</t>
  </si>
  <si>
    <t xml:space="preserve">RISPOLEPT</t>
  </si>
  <si>
    <t xml:space="preserve">rastvor za oralnu upotrebu </t>
  </si>
  <si>
    <t xml:space="preserve">100 ml/1mg na ml</t>
  </si>
  <si>
    <t xml:space="preserve">30 ml/1mg na ml</t>
  </si>
  <si>
    <t xml:space="preserve">  1. Pacijenti rezistentni na terapiju klasičnim antipsihoticima na osnovu mišljenja neuropsihijatra/psihijatra (bez terapijskog odgovora najmanje 4 nedelje na klasičnim antipsihoticima).
  2. Kod osoba sa izraženim neželjenim dejstvom na klasične antipsihotike na osnovu mišljenja psihijatra/neuropsihijatra.</t>
  </si>
  <si>
    <t xml:space="preserve">N06</t>
  </si>
  <si>
    <t xml:space="preserve">PSIHOANALEPTICI</t>
  </si>
  <si>
    <t xml:space="preserve">N06A</t>
  </si>
  <si>
    <t xml:space="preserve">Antidepresivi</t>
  </si>
  <si>
    <t xml:space="preserve">N06AB</t>
  </si>
  <si>
    <t xml:space="preserve">Selektivni inhibitori preuzimanja serotonina</t>
  </si>
  <si>
    <t xml:space="preserve">N06AB03</t>
  </si>
  <si>
    <t xml:space="preserve">fluoksetin                                                                                                                </t>
  </si>
  <si>
    <t xml:space="preserve">fluoksetin</t>
  </si>
  <si>
    <t xml:space="preserve">FLUNIRIN</t>
  </si>
  <si>
    <t xml:space="preserve"> 1072930</t>
  </si>
  <si>
    <t xml:space="preserve">FLUNISAN</t>
  </si>
  <si>
    <t xml:space="preserve">1072020</t>
  </si>
  <si>
    <t xml:space="preserve">FLUOKSETIN</t>
  </si>
  <si>
    <t xml:space="preserve">   1. Depresija  ( F32; F33; F34  ),
   2. Opsesivno-kompulsivni poremećaji ( F 42 ). </t>
  </si>
  <si>
    <t xml:space="preserve">  Lek se uvodi u terapiju za indikacije pod tačkom 1. i  2. na osnovu mišljenja  psihijatra/neuropsihijatra.</t>
  </si>
  <si>
    <t xml:space="preserve">N06AB05</t>
  </si>
  <si>
    <t xml:space="preserve">paroksetin</t>
  </si>
  <si>
    <t xml:space="preserve">SEROXAT</t>
  </si>
  <si>
    <t xml:space="preserve">   1. Opsesivno-kompulzivni poremećaj odraslih ( F42 ),
   2. Depresija  ( F32; F33; F34  ),
   3. Panični poremećaj sa ili bez agorafobije i socijalne fobije ( F40 ).</t>
  </si>
  <si>
    <t xml:space="preserve">  Lek se uvodi u terapiju za indikacije pod tačkom 1.; 2.; 3.; na osnovu mišljenja psihijatra/neuropsihijatra</t>
  </si>
  <si>
    <t xml:space="preserve">N06AB06</t>
  </si>
  <si>
    <t xml:space="preserve">sertralin                                                                                                               </t>
  </si>
  <si>
    <t xml:space="preserve"> 1072790</t>
  </si>
  <si>
    <t xml:space="preserve">sertralin</t>
  </si>
  <si>
    <t xml:space="preserve">ZOLOFT</t>
  </si>
  <si>
    <t xml:space="preserve">Pfizer Italia S.R.L.</t>
  </si>
  <si>
    <t xml:space="preserve"> 1072791</t>
  </si>
  <si>
    <t xml:space="preserve">28 po 100 mg</t>
  </si>
  <si>
    <t xml:space="preserve">1072851</t>
  </si>
  <si>
    <t xml:space="preserve">SETALOFT</t>
  </si>
  <si>
    <t xml:space="preserve">Zdravlje A.D.</t>
  </si>
  <si>
    <t xml:space="preserve">1072850</t>
  </si>
  <si>
    <t xml:space="preserve">SIDATA</t>
  </si>
  <si>
    <t xml:space="preserve">blister, 28 po 100mg</t>
  </si>
  <si>
    <t xml:space="preserve">   1. Opsesivno-kompulzivni poremećaj odraslih ( F42 ),
   2. Depresija  ( F32; F33; F34  ),
   3. Posttraumatski stresni poremećaj (PTSP ), ( F43.1 ),
   4. Panični poremećaj sa ili bez agorafobije i socijalne fobije ( F40 ).</t>
  </si>
  <si>
    <t xml:space="preserve">  Lek se uvodi u terapiju za indikacije pod tačkom 1.; 2.; 3.;4. na osnovu mišljenja psihijatra/neuropsihijatra</t>
  </si>
  <si>
    <t xml:space="preserve">N06AB10</t>
  </si>
  <si>
    <t xml:space="preserve">escitalopram</t>
  </si>
  <si>
    <t xml:space="preserve">CIPRALEX</t>
  </si>
  <si>
    <t xml:space="preserve">   
   1. Depresija major ( F32.2; F32.3 ),
   2. Panični poremećaj sa ili bez agorafobije i socijalne fobije ( F40 ).</t>
  </si>
  <si>
    <t xml:space="preserve">  Lek se uvodi u terapiju za indikacije pod tačkom 1.; 2. na osnovu mišljenja psihijatra/neuropsihijatra</t>
  </si>
  <si>
    <t xml:space="preserve">N06AG</t>
  </si>
  <si>
    <t xml:space="preserve">Inhibitori monoaminooksidaze tipa A (MAO-A)</t>
  </si>
  <si>
    <t xml:space="preserve">N06AG02</t>
  </si>
  <si>
    <t xml:space="preserve">moklobemid                                                                                                              </t>
  </si>
  <si>
    <t xml:space="preserve">moklobemid</t>
  </si>
  <si>
    <t xml:space="preserve">AUROMID</t>
  </si>
  <si>
    <t xml:space="preserve"> 60 po 150 mg</t>
  </si>
  <si>
    <t xml:space="preserve">   Lek se uvodi u terapiju na osnovu mišljenja psihijatar/neuropsihijatar.</t>
  </si>
  <si>
    <t xml:space="preserve">N06AX</t>
  </si>
  <si>
    <t xml:space="preserve">Ostali antdepresivi</t>
  </si>
  <si>
    <t xml:space="preserve">N06AX03</t>
  </si>
  <si>
    <t xml:space="preserve">mianserin</t>
  </si>
  <si>
    <t xml:space="preserve">1072750</t>
  </si>
  <si>
    <t xml:space="preserve">TOLVON</t>
  </si>
  <si>
    <t xml:space="preserve">30 po 30 mg</t>
  </si>
  <si>
    <t xml:space="preserve">60 mg</t>
  </si>
  <si>
    <t xml:space="preserve">   1. Akutna depresivna epizoda ( F 32 )
   2. Rekurentna depresivna epizoda  (  F33 ).</t>
  </si>
  <si>
    <t xml:space="preserve">  Lek se uvodi u terapiju za indikacije pod tačkom 1. i 2. na osnovu mišljenja psihijatra/neuropsihijatra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CSC Pharmaceuticals GmbH</t>
  </si>
  <si>
    <t xml:space="preserve">Austrija</t>
  </si>
  <si>
    <t xml:space="preserve">1. Depresja ( F 32 )
2. Rekurentna depresivna epizoda  (  F33 ),   </t>
  </si>
  <si>
    <t xml:space="preserve">N06AX14</t>
  </si>
  <si>
    <t xml:space="preserve">tianeptin - natrijum</t>
  </si>
  <si>
    <t xml:space="preserve">COAXIL</t>
  </si>
  <si>
    <t xml:space="preserve">30 po 12,5 mg</t>
  </si>
  <si>
    <t xml:space="preserve">37,5 mg</t>
  </si>
  <si>
    <t xml:space="preserve">1. Depresija  ( F32; F33; F34  ).   </t>
  </si>
  <si>
    <t xml:space="preserve">  Lek se uvodi u terapiju na osnovu mišljenja psihijatra/neuropsihijatra</t>
  </si>
  <si>
    <t xml:space="preserve">N06AX16</t>
  </si>
  <si>
    <t xml:space="preserve">venlafaksin</t>
  </si>
  <si>
    <t xml:space="preserve">1072857</t>
  </si>
  <si>
    <t xml:space="preserve">VELAHIBIN</t>
  </si>
  <si>
    <t xml:space="preserve">28 po 37.5 mg</t>
  </si>
  <si>
    <t xml:space="preserve">Actavis HF</t>
  </si>
  <si>
    <t xml:space="preserve">Island</t>
  </si>
  <si>
    <t xml:space="preserve">1072858</t>
  </si>
  <si>
    <t xml:space="preserve">ALVENTA</t>
  </si>
  <si>
    <t xml:space="preserve">blister, 28 po 75mg</t>
  </si>
  <si>
    <t xml:space="preserve">Krka d.d.</t>
  </si>
  <si>
    <t xml:space="preserve">blister, 28 po 150mg</t>
  </si>
  <si>
    <t xml:space="preserve">N06D</t>
  </si>
  <si>
    <t xml:space="preserve">Lekovi za terapiju demencije</t>
  </si>
  <si>
    <t xml:space="preserve">N06DA</t>
  </si>
  <si>
    <t xml:space="preserve">Antiholinesteraze</t>
  </si>
  <si>
    <t xml:space="preserve">N06DA02</t>
  </si>
  <si>
    <t xml:space="preserve">donepezil</t>
  </si>
  <si>
    <t xml:space="preserve">NO6DA02</t>
  </si>
  <si>
    <t xml:space="preserve">ARICEPT</t>
  </si>
  <si>
    <t xml:space="preserve">Pfizer PMG</t>
  </si>
  <si>
    <t xml:space="preserve">7.5 mg</t>
  </si>
  <si>
    <t xml:space="preserve">1079030</t>
  </si>
  <si>
    <t xml:space="preserve">YASNAL</t>
  </si>
  <si>
    <t xml:space="preserve">Krka, Tovarna Zdravil, d.d.</t>
  </si>
  <si>
    <t xml:space="preserve">7,5 mg</t>
  </si>
  <si>
    <t xml:space="preserve">1079031</t>
  </si>
  <si>
    <t xml:space="preserve">  1. Alzheimerova bolest ( G 30 ).</t>
  </si>
  <si>
    <t xml:space="preserve">N06DA03</t>
  </si>
  <si>
    <t xml:space="preserve">rivastigmin</t>
  </si>
  <si>
    <t xml:space="preserve">EXELON</t>
  </si>
  <si>
    <t xml:space="preserve">28 po 1,5 mg</t>
  </si>
  <si>
    <t xml:space="preserve">Novartis Pharma Services</t>
  </si>
  <si>
    <t xml:space="preserve">9 mg</t>
  </si>
  <si>
    <t xml:space="preserve">28 po 3 mg</t>
  </si>
  <si>
    <t xml:space="preserve">28 po 4,5 mg</t>
  </si>
  <si>
    <t xml:space="preserve">28 po 6 mg</t>
  </si>
  <si>
    <t xml:space="preserve">1 po 120 ml (2mg/ml)</t>
  </si>
  <si>
    <t xml:space="preserve">  1. Alzheimerova bolest ( G 30 ).   
  2. Demencija u Parkinsonovoj bolesti (F 02.3)</t>
  </si>
  <si>
    <t xml:space="preserve">N06DX</t>
  </si>
  <si>
    <t xml:space="preserve">Ostali lekovi za terapiju demencije</t>
  </si>
  <si>
    <t xml:space="preserve">N06DX01</t>
  </si>
  <si>
    <t xml:space="preserve">memantin</t>
  </si>
  <si>
    <t xml:space="preserve">EBIXA</t>
  </si>
  <si>
    <t xml:space="preserve">56 po 10 mg</t>
  </si>
  <si>
    <t xml:space="preserve">P</t>
  </si>
  <si>
    <t xml:space="preserve">ANTIPARAZITNI PROIZVODI, INSEKTICIDI I SREDSTVA ZA ZAŠTITU OD INSEKATA</t>
  </si>
  <si>
    <t xml:space="preserve">P01</t>
  </si>
  <si>
    <t xml:space="preserve">ANTIPROTOZOICI</t>
  </si>
  <si>
    <t xml:space="preserve">P01A</t>
  </si>
  <si>
    <t xml:space="preserve">Amebicidi i srodni proizvodi za bolesti koje su izazvane protozoama</t>
  </si>
  <si>
    <t xml:space="preserve">P01AX</t>
  </si>
  <si>
    <t xml:space="preserve">Ostali amebicidi i srodni proizvodi za bolesti koje su izazvane protozoama</t>
  </si>
  <si>
    <t xml:space="preserve">P01AX08</t>
  </si>
  <si>
    <t xml:space="preserve">tenonitrozol</t>
  </si>
  <si>
    <t xml:space="preserve">ATRICAN</t>
  </si>
  <si>
    <t xml:space="preserve">8 po 250 mg</t>
  </si>
  <si>
    <t xml:space="preserve">Innotech International</t>
  </si>
  <si>
    <t xml:space="preserve">R</t>
  </si>
  <si>
    <t xml:space="preserve">RESPIRATORNI SISTEM - LEKOVI ZA LECENJE BOLESTI RESPIRATORNOG SISTEMA</t>
  </si>
  <si>
    <t xml:space="preserve">R01</t>
  </si>
  <si>
    <t xml:space="preserve">Nazalni  preparati</t>
  </si>
  <si>
    <t xml:space="preserve">R01A</t>
  </si>
  <si>
    <t xml:space="preserve">Dekongestivi  I  ostali  nazalni  preparati  za  lokalnu  primenu</t>
  </si>
  <si>
    <t xml:space="preserve">R01AD</t>
  </si>
  <si>
    <t xml:space="preserve">Kortikosteroidi</t>
  </si>
  <si>
    <t xml:space="preserve">R01AD01</t>
  </si>
  <si>
    <t xml:space="preserve">beklometazon</t>
  </si>
  <si>
    <t xml:space="preserve">BECONASE</t>
  </si>
  <si>
    <t xml:space="preserve">sprej za nos, suspenzija</t>
  </si>
  <si>
    <t xml:space="preserve"> 1 po 200doza (50mcg/doza)</t>
  </si>
  <si>
    <t xml:space="preserve">400 mcg</t>
  </si>
  <si>
    <t xml:space="preserve">beklometazon dipropionat</t>
  </si>
  <si>
    <t xml:space="preserve">NASOBEC</t>
  </si>
  <si>
    <t xml:space="preserve">bočica sa raspršivačem, 1 po 30ml (200doza po 50mcg)</t>
  </si>
  <si>
    <t xml:space="preserve">Ivax Pharmaceuticals</t>
  </si>
  <si>
    <t xml:space="preserve">Češka</t>
  </si>
  <si>
    <t xml:space="preserve">R03</t>
  </si>
  <si>
    <t xml:space="preserve">LEKOVI KOJI SE PRIMENJUJU U OPSTRUKTIVNOJ  PLUĆNOJ BOLESTI</t>
  </si>
  <si>
    <t xml:space="preserve">R03A</t>
  </si>
  <si>
    <t xml:space="preserve">Adrenergici, inhalacioni</t>
  </si>
  <si>
    <t xml:space="preserve">R03AC</t>
  </si>
  <si>
    <t xml:space="preserve">Selektivni agonisti beta-2-adrenoreceptora</t>
  </si>
  <si>
    <t xml:space="preserve">R03AC12</t>
  </si>
  <si>
    <t xml:space="preserve">salmeterol</t>
  </si>
  <si>
    <t xml:space="preserve">SEREVENT Inhaler CFC-Free</t>
  </si>
  <si>
    <t xml:space="preserve">suspenzija za inhalaciju pod pritiskom </t>
  </si>
  <si>
    <t xml:space="preserve">inhalator pod pritiskom sa dozerom, 1 po 120doza (25mcg/doza)</t>
  </si>
  <si>
    <t xml:space="preserve">100 mcg</t>
  </si>
  <si>
    <t xml:space="preserve">   1.  Bronhijalna astma  ( J45 ),
   2.   Hronična opstruktivna bolest pluća kod odraslih za umereno teške, teške i veoma teške ( II, III i IV stadijum )oblike bolesti ( J44 ).</t>
  </si>
  <si>
    <t xml:space="preserve">    Lek se uvodi u terapiju za indikacije pod tačkama 1. i 2.  na osnovu  mišljenja   pulmologa ili pneumopftiziologa ili alergologa ili imunologa ili  interniste  u službi pulmologije.</t>
  </si>
  <si>
    <t xml:space="preserve">R03AK</t>
  </si>
  <si>
    <t xml:space="preserve">Adrenergici I drugi lekovi za opstruktivne plućne bolesti u kombinaciji</t>
  </si>
  <si>
    <t xml:space="preserve">R03AK06</t>
  </si>
  <si>
    <t xml:space="preserve">flutikazon propionat, salmeterol</t>
  </si>
  <si>
    <t xml:space="preserve">flutikazon , salmeterol</t>
  </si>
  <si>
    <t xml:space="preserve">SERETIDE DISCUS</t>
  </si>
  <si>
    <t xml:space="preserve">prašak za inhalaciju</t>
  </si>
  <si>
    <t xml:space="preserve">diskus, 1 po 60doza (100mcg/doza+ 50mcg/doza)</t>
  </si>
  <si>
    <t xml:space="preserve">diskus, 1 po 60doza (250mcg/doza+ 50mcg/doza)</t>
  </si>
  <si>
    <t xml:space="preserve">prašak za inhalaciju, podeljen</t>
  </si>
  <si>
    <t xml:space="preserve">diskus, 1 po 60doza (500mcg/doza+ 50mcg/doza)</t>
  </si>
  <si>
    <t xml:space="preserve">   1.  Bronhijalna astma  ( J 45 ).
   2.  Hronična opstruktivna bolest pluća kod odraslih za teške i veoma teške (  III i IV stadijum )oblike bolesti ( J44 ).</t>
  </si>
  <si>
    <t xml:space="preserve">    Za indikacije pod tačkom 1. i 2. lek se uvodi u terapiju na osnovu  mišljenja   pulmologa ili pneumopftiziologa ili alergologa ili imunologa ili  interniste  u službi pulmologije.</t>
  </si>
  <si>
    <t xml:space="preserve">R03AK07</t>
  </si>
  <si>
    <t xml:space="preserve">budesonid, formoterol</t>
  </si>
  <si>
    <t xml:space="preserve">SYMBICORT turbuhaler</t>
  </si>
  <si>
    <t xml:space="preserve">1 po 60 doza (80 mcg+4,5 mcg)</t>
  </si>
  <si>
    <t xml:space="preserve">1 po 60 doza (160 mcg+4,5 mcg)</t>
  </si>
  <si>
    <t xml:space="preserve">1 po 60 doza (320 mcg+9 mcg)</t>
  </si>
  <si>
    <t xml:space="preserve">  1. U terapiji akutnog napada astme kao i hroničnog lečenja astme ( J 45 ).
  2.  Hronična opstruktivna bolest pluća kod odraslih za teške i veoma teške (  III i IV stadijum )oblike bolesti ( J44 ).</t>
  </si>
  <si>
    <t xml:space="preserve">R03B</t>
  </si>
  <si>
    <t xml:space="preserve">Ostali lekovi za opstruktivne  plućne bolesti, inhalacioni</t>
  </si>
  <si>
    <t xml:space="preserve">R03BA</t>
  </si>
  <si>
    <t xml:space="preserve">Glukokortikoidi</t>
  </si>
  <si>
    <t xml:space="preserve">R03BA02</t>
  </si>
  <si>
    <t xml:space="preserve">budesonid</t>
  </si>
  <si>
    <t xml:space="preserve">PULMICORT turbuhaler</t>
  </si>
  <si>
    <t xml:space="preserve">inhaler, 1 po 100doza (200 mcg/doza)</t>
  </si>
  <si>
    <t xml:space="preserve">800 mcg</t>
  </si>
  <si>
    <t xml:space="preserve">inhaler, 1 po 100doza (400mcg/doza)</t>
  </si>
  <si>
    <t xml:space="preserve">  1. Bronhijalna astma ( J45 ),( II, III i IV stepena ) .</t>
  </si>
  <si>
    <t xml:space="preserve">    Lek se uvodi u terapiju na osnovu  mišljenja   pulmologa ili pneumopftiziologa ili alergologa ili imunologa ili  interniste  u službi pulmologije.</t>
  </si>
  <si>
    <t xml:space="preserve">R03BA08</t>
  </si>
  <si>
    <t xml:space="preserve">ciklesonid</t>
  </si>
  <si>
    <t xml:space="preserve">7114744</t>
  </si>
  <si>
    <t xml:space="preserve">ALVESCO 160</t>
  </si>
  <si>
    <t xml:space="preserve">rastvor za inhalaciju pod pritiskom</t>
  </si>
  <si>
    <t xml:space="preserve">1 po 60 doza (160mcg/doza)</t>
  </si>
  <si>
    <t xml:space="preserve">0,16 mg</t>
  </si>
  <si>
    <t xml:space="preserve">7114741</t>
  </si>
  <si>
    <t xml:space="preserve">ALVESCO 80</t>
  </si>
  <si>
    <t xml:space="preserve">sprej-boca sa dozerom, 1 po 10 ml (120 doza po 80 mcg)</t>
  </si>
  <si>
    <t xml:space="preserve">   1.  Bronhijalna astma  ( J45 ).</t>
  </si>
  <si>
    <t xml:space="preserve">R03BB</t>
  </si>
  <si>
    <t xml:space="preserve">Antiholinergici</t>
  </si>
  <si>
    <t xml:space="preserve">R03BB04</t>
  </si>
  <si>
    <t xml:space="preserve">tiotropium-bromid</t>
  </si>
  <si>
    <t xml:space="preserve">7114730</t>
  </si>
  <si>
    <t xml:space="preserve">SPIRIVA</t>
  </si>
  <si>
    <t xml:space="preserve">prašak za inhalaciju,tvrda kapsula</t>
  </si>
  <si>
    <t xml:space="preserve">30 po 18 mcg</t>
  </si>
  <si>
    <t xml:space="preserve">18 mcg</t>
  </si>
  <si>
    <t xml:space="preserve">
   1.   Hronična opstruktivna bolest pluća kod odraslih za umereno teške, teške i veoma teške ( II, III i IV stadijum )oblike bolesti ( J44 ).</t>
  </si>
  <si>
    <t xml:space="preserve">R03D</t>
  </si>
  <si>
    <t xml:space="preserve">Drugi  lekovi  za sistemsku primenu u opstruktivnim  plućnim bolestima</t>
  </si>
  <si>
    <t xml:space="preserve">R03DA</t>
  </si>
  <si>
    <t xml:space="preserve">Ksantini</t>
  </si>
  <si>
    <t xml:space="preserve">R03DA04</t>
  </si>
  <si>
    <t xml:space="preserve">teofilin                                                                                                                      </t>
  </si>
  <si>
    <t xml:space="preserve">teofilin</t>
  </si>
  <si>
    <t xml:space="preserve">EUPHYLONG 300</t>
  </si>
  <si>
    <t xml:space="preserve">50 po 300 mg</t>
  </si>
  <si>
    <t xml:space="preserve">0.4 gr</t>
  </si>
  <si>
    <t xml:space="preserve">EUPHYLONG 200</t>
  </si>
  <si>
    <t xml:space="preserve">50 po 200 mg</t>
  </si>
  <si>
    <t xml:space="preserve">R03DC03</t>
  </si>
  <si>
    <t xml:space="preserve">montelukast</t>
  </si>
  <si>
    <t xml:space="preserve">SINGULAIR</t>
  </si>
  <si>
    <t xml:space="preserve">tableta za žvakanje</t>
  </si>
  <si>
    <t xml:space="preserve">   1.  Bronhijalna astma  ( J 45 ).</t>
  </si>
  <si>
    <t xml:space="preserve">   Lek se uvodi u terapiju na osnovu mišljenja pulmologa ili pneumoftiziologa ili alergologa ili imunologa ili interniste u službi pulmologije. </t>
  </si>
  <si>
    <t xml:space="preserve">R06</t>
  </si>
  <si>
    <t xml:space="preserve">ANTIHISTAMINICI ZA SISTEMSKU PRIMENU</t>
  </si>
  <si>
    <t xml:space="preserve">R06A</t>
  </si>
  <si>
    <t xml:space="preserve">Antihistaminici za sistemsku primenu</t>
  </si>
  <si>
    <t xml:space="preserve">R06AX</t>
  </si>
  <si>
    <t xml:space="preserve">Ostali antihistaminici za sistemsku upotrebu</t>
  </si>
  <si>
    <t xml:space="preserve">R06AX13</t>
  </si>
  <si>
    <t xml:space="preserve">loratadin</t>
  </si>
  <si>
    <t xml:space="preserve">LORATADIN</t>
  </si>
  <si>
    <t xml:space="preserve">tableta  </t>
  </si>
  <si>
    <t xml:space="preserve">20 po 10 mg</t>
  </si>
  <si>
    <t xml:space="preserve">sirup</t>
  </si>
  <si>
    <t xml:space="preserve">1 po 120 ml( 5mg / 5ml)</t>
  </si>
  <si>
    <t xml:space="preserve">PRESSING</t>
  </si>
  <si>
    <t xml:space="preserve">blister, 10 po 10 mg</t>
  </si>
  <si>
    <t xml:space="preserve">bočica staklena, 1 po 120ml (5mg / 5ml)</t>
  </si>
  <si>
    <t xml:space="preserve">Zdravlje a.d. </t>
  </si>
  <si>
    <t xml:space="preserve"> 1. Alergijski rinitis ( J 30.1-J30.4 ),
 2. Hronična vazomotorna urtikarija ( L 50.8 )</t>
  </si>
  <si>
    <t xml:space="preserve">S</t>
  </si>
  <si>
    <t xml:space="preserve">SENZORNI ORGANI - LEKOVI KOJI DELUJU NA OKO I UHO</t>
  </si>
  <si>
    <t xml:space="preserve">S01</t>
  </si>
  <si>
    <t xml:space="preserve">LEKOVI KOJI DELUJU NA OKO </t>
  </si>
  <si>
    <t xml:space="preserve">S01A</t>
  </si>
  <si>
    <t xml:space="preserve">Antiinfektivi</t>
  </si>
  <si>
    <t xml:space="preserve">S01AA</t>
  </si>
  <si>
    <t xml:space="preserve">S01AA01</t>
  </si>
  <si>
    <t xml:space="preserve">hloramfenikol                                                                                                      </t>
  </si>
  <si>
    <t xml:space="preserve">hloramfenikol</t>
  </si>
  <si>
    <t xml:space="preserve">CHLORAMPHENICOL  </t>
  </si>
  <si>
    <t xml:space="preserve">mast za oči</t>
  </si>
  <si>
    <t xml:space="preserve">tuba, 1 po 5g (1%)</t>
  </si>
  <si>
    <t xml:space="preserve">HLORAMKOL </t>
  </si>
  <si>
    <t xml:space="preserve">tuba, 1 po  5g (1%)</t>
  </si>
  <si>
    <t xml:space="preserve">Hemomont d.o.o. </t>
  </si>
  <si>
    <t xml:space="preserve">Republika Crna Gora</t>
  </si>
  <si>
    <t xml:space="preserve">HLORAMFENIKOL </t>
  </si>
  <si>
    <t xml:space="preserve">S01AD</t>
  </si>
  <si>
    <t xml:space="preserve">Antivirusni lekovi</t>
  </si>
  <si>
    <t xml:space="preserve">S01AD03</t>
  </si>
  <si>
    <t xml:space="preserve">aciklovir</t>
  </si>
  <si>
    <t xml:space="preserve">ZOVIRAX </t>
  </si>
  <si>
    <t xml:space="preserve">tuba, 1 po 4,5g (30mg/g) </t>
  </si>
  <si>
    <t xml:space="preserve">Draxis Pharma INC.</t>
  </si>
  <si>
    <t xml:space="preserve">Kanada</t>
  </si>
  <si>
    <t xml:space="preserve">S01AX</t>
  </si>
  <si>
    <t xml:space="preserve">Ostali antiinfektivi</t>
  </si>
  <si>
    <t xml:space="preserve">S01AX11</t>
  </si>
  <si>
    <t xml:space="preserve">ofloksacin</t>
  </si>
  <si>
    <t xml:space="preserve">UNIFLOX</t>
  </si>
  <si>
    <t xml:space="preserve">kapi za oči/uši, rastvor</t>
  </si>
  <si>
    <t xml:space="preserve">bočica, 1 po 10 ml (0,3%)</t>
  </si>
  <si>
    <t xml:space="preserve">Unimed Pharma S.R.O.</t>
  </si>
  <si>
    <t xml:space="preserve">Slovačka Republika</t>
  </si>
  <si>
    <t xml:space="preserve">FLOXAL</t>
  </si>
  <si>
    <t xml:space="preserve">kapi za oči</t>
  </si>
  <si>
    <t xml:space="preserve">1 po 5ml (3mg/g)</t>
  </si>
  <si>
    <t xml:space="preserve">Dr Gerhard Mann, Chem.- Pharm. Fabrik GmbH</t>
  </si>
  <si>
    <t xml:space="preserve">1 po 3g (3mg/ml)</t>
  </si>
  <si>
    <t xml:space="preserve">1. Bakterijski keratitis ( H16 ),
2. Bakterijski konjuktivitis ( H10.0 ) indikovan na osnovu antibiograma.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01AX13</t>
  </si>
  <si>
    <t xml:space="preserve">ciprofloksacin</t>
  </si>
  <si>
    <t xml:space="preserve">MAROCEN</t>
  </si>
  <si>
    <t xml:space="preserve">1 po 5 ml 0,3%</t>
  </si>
  <si>
    <t xml:space="preserve">1. Bakterijski keratitis ( H16 ),  
2. Bakterijski konjuktivitis ( H10.0 ) indikovan na osnovu antibiograma.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01B</t>
  </si>
  <si>
    <t xml:space="preserve">Antiinflamatorni lekovi</t>
  </si>
  <si>
    <t xml:space="preserve">S01BA</t>
  </si>
  <si>
    <t xml:space="preserve">S01BA01</t>
  </si>
  <si>
    <t xml:space="preserve">deksametazon</t>
  </si>
  <si>
    <t xml:space="preserve">4090143</t>
  </si>
  <si>
    <t xml:space="preserve">DEXAGEL</t>
  </si>
  <si>
    <t xml:space="preserve">gel za oči</t>
  </si>
  <si>
    <t xml:space="preserve">1 po 5 g (0,985mg/g)</t>
  </si>
  <si>
    <t xml:space="preserve">S01BC</t>
  </si>
  <si>
    <t xml:space="preserve">Nesteroidni antiinflamatorni lekovi</t>
  </si>
  <si>
    <t xml:space="preserve">S01BC01</t>
  </si>
  <si>
    <t xml:space="preserve">indometacin</t>
  </si>
  <si>
    <t xml:space="preserve">7099200</t>
  </si>
  <si>
    <t xml:space="preserve">INDOCOLLYRE</t>
  </si>
  <si>
    <t xml:space="preserve">1 po 5 ml (1mg/ml)</t>
  </si>
  <si>
    <t xml:space="preserve">Laboratoire Chauvin S.A.</t>
  </si>
  <si>
    <t xml:space="preserve">S01BC03</t>
  </si>
  <si>
    <t xml:space="preserve">UNICLOPHEN 0.1%</t>
  </si>
  <si>
    <t xml:space="preserve">kapi za oči, rastvor</t>
  </si>
  <si>
    <t xml:space="preserve">bočica sa kapaljkom, 1 po 10 ml (0.1%)</t>
  </si>
  <si>
    <t xml:space="preserve">S01C</t>
  </si>
  <si>
    <t xml:space="preserve">Antiinflamatorni lekovi u kombinaciji sa antiinfektivima</t>
  </si>
  <si>
    <t xml:space="preserve">S01CA</t>
  </si>
  <si>
    <t xml:space="preserve">Kortikosteroidi i antiinfektivi u kombinaciji</t>
  </si>
  <si>
    <t xml:space="preserve">S01CA01</t>
  </si>
  <si>
    <t xml:space="preserve">deksametazon, neomicin                                                                                           </t>
  </si>
  <si>
    <t xml:space="preserve">deksametazon, neomicin</t>
  </si>
  <si>
    <t xml:space="preserve">DEXAMETHASON-NEOMYCIN </t>
  </si>
  <si>
    <t xml:space="preserve">5ml (0,1% + 0,5%)</t>
  </si>
  <si>
    <t xml:space="preserve">NEODEKSACIN </t>
  </si>
  <si>
    <t xml:space="preserve">10 ml (0,1%+0,35%)</t>
  </si>
  <si>
    <t xml:space="preserve">deksametazon, gentamicin</t>
  </si>
  <si>
    <t xml:space="preserve">DEXAMYTREX</t>
  </si>
  <si>
    <t xml:space="preserve">1 po 3 g (0,3mg/g + 5mg/g</t>
  </si>
  <si>
    <t xml:space="preserve">S01E</t>
  </si>
  <si>
    <t xml:space="preserve">Lekovi kod glaukoma i miotici</t>
  </si>
  <si>
    <t xml:space="preserve">S01EA </t>
  </si>
  <si>
    <t xml:space="preserve">Adrenomimetici u terapiji glaukoma</t>
  </si>
  <si>
    <t xml:space="preserve">S01EA05</t>
  </si>
  <si>
    <t xml:space="preserve">brimonidin-tartarat</t>
  </si>
  <si>
    <t xml:space="preserve">7094070</t>
  </si>
  <si>
    <t xml:space="preserve">ALPHAGAN</t>
  </si>
  <si>
    <t xml:space="preserve">1 po 5 ml 0,2%</t>
  </si>
  <si>
    <t xml:space="preserve">Allergan</t>
  </si>
  <si>
    <t xml:space="preserve">Irska</t>
  </si>
  <si>
    <t xml:space="preserve">0,2 ml</t>
  </si>
  <si>
    <t xml:space="preserve">7094080</t>
  </si>
  <si>
    <t xml:space="preserve">brimonidin</t>
  </si>
  <si>
    <r>
      <rPr>
        <sz val="8"/>
        <rFont val="Arial"/>
        <family val="2"/>
      </rPr>
      <t xml:space="preserve">BRIMONAL</t>
    </r>
    <r>
      <rPr>
        <sz val="10"/>
        <rFont val="Arial"/>
        <family val="2"/>
      </rPr>
      <t xml:space="preserve">® </t>
    </r>
    <r>
      <rPr>
        <sz val="8"/>
        <rFont val="Arial"/>
        <family val="2"/>
      </rPr>
      <t xml:space="preserve">0,2</t>
    </r>
    <r>
      <rPr>
        <sz val="10"/>
        <rFont val="Arial"/>
        <family val="2"/>
      </rPr>
      <t xml:space="preserve">%</t>
    </r>
  </si>
  <si>
    <t xml:space="preserve">bočica sa kapaljkom, 1 po 10ml (0,2%)</t>
  </si>
  <si>
    <t xml:space="preserve">Slovačka</t>
  </si>
  <si>
    <t xml:space="preserve">  Lek se uvodi u terapiju  na osnovu mišljenja oftalmologa.</t>
  </si>
  <si>
    <t xml:space="preserve">S01EC</t>
  </si>
  <si>
    <t xml:space="preserve">Inhibitori karboanhidraze</t>
  </si>
  <si>
    <t xml:space="preserve">S01EC03</t>
  </si>
  <si>
    <t xml:space="preserve">dorzolamid</t>
  </si>
  <si>
    <t xml:space="preserve">TRUSOPT</t>
  </si>
  <si>
    <t xml:space="preserve">5 ml (2%)</t>
  </si>
  <si>
    <t xml:space="preserve">0.3 ml</t>
  </si>
  <si>
    <t xml:space="preserve">S01EC04</t>
  </si>
  <si>
    <t xml:space="preserve">brinzolamid</t>
  </si>
  <si>
    <t xml:space="preserve">AZOPT</t>
  </si>
  <si>
    <t xml:space="preserve">5 ml (10mg/ml)</t>
  </si>
  <si>
    <t xml:space="preserve">Alcon - Couvreur</t>
  </si>
  <si>
    <t xml:space="preserve">0.2 ml</t>
  </si>
  <si>
    <t xml:space="preserve">Za lečenje glaukoma (H40) kao monoterapija.
Lek se uvodi u terapiju na osnovu mišljenja oftalmologa. </t>
  </si>
  <si>
    <t xml:space="preserve">S01ED</t>
  </si>
  <si>
    <t xml:space="preserve">Beta-adrenergički blokatori</t>
  </si>
  <si>
    <t xml:space="preserve">S01ED51</t>
  </si>
  <si>
    <t xml:space="preserve">dorzolamid, timolol</t>
  </si>
  <si>
    <t xml:space="preserve">COSOPT</t>
  </si>
  <si>
    <t xml:space="preserve">1 po 5 ml (2%+0,5%)</t>
  </si>
  <si>
    <t xml:space="preserve">S01EE</t>
  </si>
  <si>
    <t xml:space="preserve">Analozi prostaglandina</t>
  </si>
  <si>
    <t xml:space="preserve">S01EE01</t>
  </si>
  <si>
    <t xml:space="preserve">latanoprost</t>
  </si>
  <si>
    <t xml:space="preserve">XALATAN</t>
  </si>
  <si>
    <t xml:space="preserve"> 1 po 2.5 ml 0,005%</t>
  </si>
  <si>
    <t xml:space="preserve">Pfizer</t>
  </si>
  <si>
    <t xml:space="preserve">SAD</t>
  </si>
  <si>
    <t xml:space="preserve">0.1 ml</t>
  </si>
  <si>
    <t xml:space="preserve">S01EE04</t>
  </si>
  <si>
    <t xml:space="preserve">travoprost</t>
  </si>
  <si>
    <t xml:space="preserve">7099190</t>
  </si>
  <si>
    <t xml:space="preserve">TRAVATAN</t>
  </si>
  <si>
    <t xml:space="preserve">2,5 ml 40 mcg/ ml</t>
  </si>
  <si>
    <t xml:space="preserve">0,1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aganaja/My%20Documents/kona&#269;no%20sa%20C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 odgovore"/>
      <sheetName val="promena participacije"/>
      <sheetName val="promena indikacije"/>
      <sheetName val="skinuti"/>
      <sheetName val="novi"/>
      <sheetName val="prešli sa A1 na 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4" min="3" style="3" width="14.7"/>
    <col collapsed="false" customWidth="true" hidden="false" outlineLevel="0" max="5" min="5" style="4" width="14.7"/>
    <col collapsed="false" customWidth="true" hidden="false" outlineLevel="0" max="7" min="6" style="3" width="14.7"/>
    <col collapsed="false" customWidth="true" hidden="false" outlineLevel="0" max="8" min="8" style="3" width="10.71"/>
    <col collapsed="false" customWidth="true" hidden="false" outlineLevel="0" max="9" min="9" style="5" width="8.99"/>
    <col collapsed="false" customWidth="true" hidden="false" outlineLevel="0" max="11" min="10" style="5" width="8.7"/>
    <col collapsed="false" customWidth="true" hidden="false" outlineLevel="0" max="12" min="12" style="4" width="11.7"/>
    <col collapsed="false" customWidth="false" hidden="false" outlineLevel="0" max="257" min="13" style="3" width="9.14"/>
  </cols>
  <sheetData>
    <row r="1" s="8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11" customFormat="true" ht="12" hidden="false" customHeight="true" outlineLevel="0" collapsed="false">
      <c r="A2" s="9"/>
      <c r="B2" s="10" t="s">
        <v>12</v>
      </c>
      <c r="C2" s="6" t="s">
        <v>13</v>
      </c>
      <c r="D2" s="6"/>
      <c r="E2" s="6"/>
      <c r="F2" s="6"/>
      <c r="G2" s="6"/>
      <c r="H2" s="6"/>
      <c r="I2" s="6"/>
      <c r="J2" s="6"/>
      <c r="K2" s="6"/>
      <c r="L2" s="6"/>
    </row>
    <row r="3" s="11" customFormat="true" ht="12" hidden="false" customHeight="true" outlineLevel="0" collapsed="false">
      <c r="A3" s="9"/>
      <c r="B3" s="12" t="s">
        <v>14</v>
      </c>
      <c r="C3" s="6" t="s">
        <v>15</v>
      </c>
      <c r="D3" s="6"/>
      <c r="E3" s="6"/>
      <c r="F3" s="6"/>
      <c r="G3" s="6"/>
      <c r="H3" s="6"/>
      <c r="I3" s="6"/>
      <c r="J3" s="6"/>
      <c r="K3" s="6"/>
      <c r="L3" s="6"/>
    </row>
    <row r="4" s="11" customFormat="true" ht="12" hidden="false" customHeight="true" outlineLevel="0" collapsed="false">
      <c r="A4" s="9"/>
      <c r="B4" s="12" t="s">
        <v>16</v>
      </c>
      <c r="C4" s="6" t="s">
        <v>17</v>
      </c>
      <c r="D4" s="6"/>
      <c r="E4" s="6"/>
      <c r="F4" s="6"/>
      <c r="G4" s="6"/>
      <c r="H4" s="6"/>
      <c r="I4" s="6"/>
      <c r="J4" s="6"/>
      <c r="K4" s="6"/>
      <c r="L4" s="6"/>
    </row>
    <row r="5" s="11" customFormat="true" ht="12" hidden="false" customHeight="true" outlineLevel="0" collapsed="false">
      <c r="A5" s="9"/>
      <c r="B5" s="12" t="s">
        <v>18</v>
      </c>
      <c r="C5" s="6" t="s">
        <v>19</v>
      </c>
      <c r="D5" s="6"/>
      <c r="E5" s="6"/>
      <c r="F5" s="6"/>
      <c r="G5" s="6"/>
      <c r="H5" s="6"/>
      <c r="I5" s="6"/>
      <c r="J5" s="6"/>
      <c r="K5" s="6"/>
      <c r="L5" s="6"/>
    </row>
    <row r="6" s="11" customFormat="true" ht="12" hidden="false" customHeight="true" outlineLevel="0" collapsed="false">
      <c r="A6" s="9"/>
      <c r="B6" s="12" t="s">
        <v>20</v>
      </c>
      <c r="C6" s="7" t="s">
        <v>21</v>
      </c>
      <c r="D6" s="7"/>
      <c r="E6" s="7"/>
      <c r="F6" s="7"/>
      <c r="G6" s="7"/>
      <c r="H6" s="7"/>
      <c r="I6" s="7"/>
      <c r="J6" s="7"/>
      <c r="K6" s="7"/>
      <c r="L6" s="7"/>
    </row>
    <row r="7" s="11" customFormat="true" ht="24" hidden="false" customHeight="true" outlineLevel="0" collapsed="false">
      <c r="A7" s="13" t="n">
        <v>1128680</v>
      </c>
      <c r="B7" s="14" t="s">
        <v>20</v>
      </c>
      <c r="C7" s="15" t="s">
        <v>21</v>
      </c>
      <c r="D7" s="15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7" t="n">
        <v>170.2</v>
      </c>
      <c r="J7" s="17" t="s">
        <v>27</v>
      </c>
      <c r="K7" s="17" t="n">
        <f aca="false">I7/20/150*300</f>
        <v>17.02</v>
      </c>
      <c r="L7" s="18" t="n">
        <v>0.25</v>
      </c>
    </row>
    <row r="8" s="11" customFormat="true" ht="24" hidden="false" customHeight="true" outlineLevel="0" collapsed="false">
      <c r="A8" s="13" t="n">
        <v>1128695</v>
      </c>
      <c r="B8" s="14" t="s">
        <v>20</v>
      </c>
      <c r="C8" s="15" t="s">
        <v>21</v>
      </c>
      <c r="D8" s="15" t="s">
        <v>28</v>
      </c>
      <c r="E8" s="16" t="s">
        <v>23</v>
      </c>
      <c r="F8" s="16" t="s">
        <v>24</v>
      </c>
      <c r="G8" s="16" t="s">
        <v>29</v>
      </c>
      <c r="H8" s="16" t="s">
        <v>26</v>
      </c>
      <c r="I8" s="17" t="n">
        <v>170.2</v>
      </c>
      <c r="J8" s="17" t="s">
        <v>27</v>
      </c>
      <c r="K8" s="17" t="n">
        <f aca="false">I8/20/150*300</f>
        <v>17.02</v>
      </c>
      <c r="L8" s="18" t="n">
        <v>0.25</v>
      </c>
    </row>
    <row r="9" s="11" customFormat="true" ht="24" hidden="false" customHeight="true" outlineLevel="0" collapsed="false">
      <c r="A9" s="13" t="n">
        <v>1128430</v>
      </c>
      <c r="B9" s="14" t="s">
        <v>20</v>
      </c>
      <c r="C9" s="15" t="s">
        <v>21</v>
      </c>
      <c r="D9" s="15" t="s">
        <v>30</v>
      </c>
      <c r="E9" s="16" t="s">
        <v>31</v>
      </c>
      <c r="F9" s="16" t="s">
        <v>32</v>
      </c>
      <c r="G9" s="16" t="s">
        <v>33</v>
      </c>
      <c r="H9" s="16" t="s">
        <v>26</v>
      </c>
      <c r="I9" s="17" t="n">
        <v>170.2</v>
      </c>
      <c r="J9" s="17" t="s">
        <v>27</v>
      </c>
      <c r="K9" s="17" t="n">
        <f aca="false">I9/20/150*300</f>
        <v>17.02</v>
      </c>
      <c r="L9" s="18" t="n">
        <v>0.25</v>
      </c>
    </row>
    <row r="10" s="11" customFormat="true" ht="24" hidden="false" customHeight="true" outlineLevel="0" collapsed="false">
      <c r="A10" s="13" t="n">
        <v>1128621</v>
      </c>
      <c r="B10" s="14" t="s">
        <v>20</v>
      </c>
      <c r="C10" s="15" t="s">
        <v>21</v>
      </c>
      <c r="D10" s="15" t="s">
        <v>28</v>
      </c>
      <c r="E10" s="16" t="s">
        <v>31</v>
      </c>
      <c r="F10" s="16" t="s">
        <v>34</v>
      </c>
      <c r="G10" s="16" t="s">
        <v>35</v>
      </c>
      <c r="H10" s="16" t="s">
        <v>26</v>
      </c>
      <c r="I10" s="17" t="n">
        <v>170.2</v>
      </c>
      <c r="J10" s="17" t="s">
        <v>27</v>
      </c>
      <c r="K10" s="17" t="n">
        <f aca="false">I10/20/150*300</f>
        <v>17.02</v>
      </c>
      <c r="L10" s="18" t="n">
        <v>0.25</v>
      </c>
    </row>
    <row r="11" s="11" customFormat="true" ht="24" hidden="false" customHeight="true" outlineLevel="0" collapsed="false">
      <c r="A11" s="13" t="s">
        <v>36</v>
      </c>
      <c r="B11" s="14" t="s">
        <v>20</v>
      </c>
      <c r="C11" s="15" t="s">
        <v>21</v>
      </c>
      <c r="D11" s="15" t="s">
        <v>37</v>
      </c>
      <c r="E11" s="16" t="s">
        <v>31</v>
      </c>
      <c r="F11" s="16" t="s">
        <v>32</v>
      </c>
      <c r="G11" s="16" t="s">
        <v>38</v>
      </c>
      <c r="H11" s="16" t="s">
        <v>26</v>
      </c>
      <c r="I11" s="17" t="n">
        <v>170.2</v>
      </c>
      <c r="J11" s="17" t="s">
        <v>27</v>
      </c>
      <c r="K11" s="17" t="n">
        <f aca="false">I11/20/150*300</f>
        <v>17.02</v>
      </c>
      <c r="L11" s="18" t="n">
        <v>0.25</v>
      </c>
    </row>
    <row r="12" s="11" customFormat="true" ht="24" hidden="false" customHeight="true" outlineLevel="0" collapsed="false">
      <c r="A12" s="13" t="n">
        <v>1128641</v>
      </c>
      <c r="B12" s="14" t="s">
        <v>20</v>
      </c>
      <c r="C12" s="15" t="s">
        <v>21</v>
      </c>
      <c r="D12" s="15" t="s">
        <v>37</v>
      </c>
      <c r="E12" s="16" t="s">
        <v>31</v>
      </c>
      <c r="F12" s="16" t="s">
        <v>39</v>
      </c>
      <c r="G12" s="16" t="s">
        <v>38</v>
      </c>
      <c r="H12" s="16" t="s">
        <v>26</v>
      </c>
      <c r="I12" s="17" t="n">
        <v>510.5</v>
      </c>
      <c r="J12" s="17" t="s">
        <v>27</v>
      </c>
      <c r="K12" s="17" t="n">
        <f aca="false">I12/30/300*300</f>
        <v>17.0166666666667</v>
      </c>
      <c r="L12" s="18" t="n">
        <v>0.25</v>
      </c>
    </row>
    <row r="13" s="11" customFormat="true" ht="24" hidden="false" customHeight="true" outlineLevel="0" collapsed="false">
      <c r="A13" s="19" t="s">
        <v>40</v>
      </c>
      <c r="B13" s="14" t="s">
        <v>20</v>
      </c>
      <c r="C13" s="15" t="s">
        <v>21</v>
      </c>
      <c r="D13" s="15" t="s">
        <v>41</v>
      </c>
      <c r="E13" s="16" t="s">
        <v>31</v>
      </c>
      <c r="F13" s="16" t="s">
        <v>32</v>
      </c>
      <c r="G13" s="16" t="s">
        <v>42</v>
      </c>
      <c r="H13" s="16" t="s">
        <v>26</v>
      </c>
      <c r="I13" s="17" t="n">
        <v>170.2</v>
      </c>
      <c r="J13" s="17" t="s">
        <v>27</v>
      </c>
      <c r="K13" s="17" t="n">
        <f aca="false">I13/20/150*300</f>
        <v>17.02</v>
      </c>
      <c r="L13" s="18" t="n">
        <v>0.25</v>
      </c>
    </row>
    <row r="14" s="11" customFormat="true" ht="24" hidden="false" customHeight="true" outlineLevel="0" collapsed="false">
      <c r="A14" s="19" t="s">
        <v>43</v>
      </c>
      <c r="B14" s="14" t="s">
        <v>20</v>
      </c>
      <c r="C14" s="15" t="s">
        <v>21</v>
      </c>
      <c r="D14" s="15" t="s">
        <v>41</v>
      </c>
      <c r="E14" s="16" t="s">
        <v>31</v>
      </c>
      <c r="F14" s="16" t="s">
        <v>44</v>
      </c>
      <c r="G14" s="16" t="s">
        <v>42</v>
      </c>
      <c r="H14" s="16" t="s">
        <v>26</v>
      </c>
      <c r="I14" s="17" t="n">
        <v>340.3</v>
      </c>
      <c r="J14" s="17" t="s">
        <v>27</v>
      </c>
      <c r="K14" s="17" t="n">
        <f aca="false">I14/20/300*300</f>
        <v>17.015</v>
      </c>
      <c r="L14" s="18" t="n">
        <v>0.25</v>
      </c>
    </row>
    <row r="15" s="11" customFormat="true" ht="24" hidden="false" customHeight="true" outlineLevel="0" collapsed="false">
      <c r="A15" s="20" t="s">
        <v>45</v>
      </c>
      <c r="B15" s="20"/>
      <c r="C15" s="21" t="s">
        <v>46</v>
      </c>
      <c r="D15" s="21"/>
      <c r="E15" s="21"/>
      <c r="F15" s="21"/>
      <c r="G15" s="21"/>
      <c r="H15" s="21"/>
      <c r="I15" s="21"/>
      <c r="J15" s="21"/>
      <c r="K15" s="21"/>
      <c r="L15" s="21"/>
    </row>
    <row r="16" s="11" customFormat="true" ht="15" hidden="false" customHeight="true" outlineLevel="0" collapsed="false">
      <c r="A16" s="20" t="s">
        <v>47</v>
      </c>
      <c r="B16" s="20"/>
      <c r="C16" s="21" t="s">
        <v>48</v>
      </c>
      <c r="D16" s="21"/>
      <c r="E16" s="21"/>
      <c r="F16" s="21"/>
      <c r="G16" s="21"/>
      <c r="H16" s="21"/>
      <c r="I16" s="21"/>
      <c r="J16" s="21"/>
      <c r="K16" s="21"/>
      <c r="L16" s="21"/>
    </row>
    <row r="17" s="11" customFormat="true" ht="12" hidden="false" customHeight="true" outlineLevel="0" collapsed="false">
      <c r="A17" s="9"/>
      <c r="B17" s="12" t="s">
        <v>49</v>
      </c>
      <c r="C17" s="7" t="s">
        <v>50</v>
      </c>
      <c r="D17" s="7"/>
      <c r="E17" s="7"/>
      <c r="F17" s="7"/>
      <c r="G17" s="7"/>
      <c r="H17" s="7"/>
      <c r="I17" s="7"/>
      <c r="J17" s="7"/>
      <c r="K17" s="7"/>
      <c r="L17" s="7"/>
    </row>
    <row r="18" s="11" customFormat="true" ht="24" hidden="false" customHeight="true" outlineLevel="0" collapsed="false">
      <c r="A18" s="13" t="s">
        <v>51</v>
      </c>
      <c r="B18" s="14" t="s">
        <v>49</v>
      </c>
      <c r="C18" s="15" t="s">
        <v>50</v>
      </c>
      <c r="D18" s="15" t="s">
        <v>52</v>
      </c>
      <c r="E18" s="16" t="s">
        <v>31</v>
      </c>
      <c r="F18" s="16" t="s">
        <v>53</v>
      </c>
      <c r="G18" s="16" t="s">
        <v>38</v>
      </c>
      <c r="H18" s="16" t="s">
        <v>26</v>
      </c>
      <c r="I18" s="17" t="n">
        <v>207.9</v>
      </c>
      <c r="J18" s="17" t="s">
        <v>54</v>
      </c>
      <c r="K18" s="17" t="n">
        <f aca="false">I18/30/20*40</f>
        <v>13.86</v>
      </c>
      <c r="L18" s="22" t="n">
        <v>0.25</v>
      </c>
    </row>
    <row r="19" s="11" customFormat="true" ht="24" hidden="false" customHeight="true" outlineLevel="0" collapsed="false">
      <c r="A19" s="13" t="s">
        <v>55</v>
      </c>
      <c r="B19" s="14" t="s">
        <v>49</v>
      </c>
      <c r="C19" s="15" t="s">
        <v>50</v>
      </c>
      <c r="D19" s="15" t="s">
        <v>52</v>
      </c>
      <c r="E19" s="16" t="s">
        <v>31</v>
      </c>
      <c r="F19" s="16" t="s">
        <v>56</v>
      </c>
      <c r="G19" s="16" t="s">
        <v>38</v>
      </c>
      <c r="H19" s="16" t="s">
        <v>26</v>
      </c>
      <c r="I19" s="17" t="n">
        <v>415.8</v>
      </c>
      <c r="J19" s="17" t="s">
        <v>54</v>
      </c>
      <c r="K19" s="17" t="n">
        <f aca="false">I19/30/40*40</f>
        <v>13.86</v>
      </c>
      <c r="L19" s="22" t="n">
        <v>0.25</v>
      </c>
    </row>
    <row r="20" s="11" customFormat="true" ht="24" hidden="false" customHeight="true" outlineLevel="0" collapsed="false">
      <c r="A20" s="20" t="s">
        <v>45</v>
      </c>
      <c r="B20" s="20"/>
      <c r="C20" s="21" t="s">
        <v>46</v>
      </c>
      <c r="D20" s="21"/>
      <c r="E20" s="21"/>
      <c r="F20" s="21"/>
      <c r="G20" s="21"/>
      <c r="H20" s="21"/>
      <c r="I20" s="21"/>
      <c r="J20" s="21"/>
      <c r="K20" s="21"/>
      <c r="L20" s="21"/>
    </row>
    <row r="21" s="11" customFormat="true" ht="15" hidden="false" customHeight="true" outlineLevel="0" collapsed="false">
      <c r="A21" s="20" t="s">
        <v>47</v>
      </c>
      <c r="B21" s="20"/>
      <c r="C21" s="21" t="s">
        <v>48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" hidden="false" customHeight="true" outlineLevel="0" collapsed="false">
      <c r="A22" s="9"/>
      <c r="B22" s="10" t="s">
        <v>57</v>
      </c>
      <c r="C22" s="6" t="s">
        <v>58</v>
      </c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" hidden="false" customHeight="true" outlineLevel="0" collapsed="false">
      <c r="A23" s="9"/>
      <c r="B23" s="10" t="s">
        <v>59</v>
      </c>
      <c r="C23" s="7" t="s">
        <v>60</v>
      </c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" hidden="false" customHeight="true" outlineLevel="0" collapsed="false">
      <c r="A24" s="13" t="n">
        <v>1122460</v>
      </c>
      <c r="B24" s="14" t="s">
        <v>59</v>
      </c>
      <c r="C24" s="15" t="s">
        <v>61</v>
      </c>
      <c r="D24" s="15" t="s">
        <v>62</v>
      </c>
      <c r="E24" s="16" t="s">
        <v>63</v>
      </c>
      <c r="F24" s="16" t="s">
        <v>64</v>
      </c>
      <c r="G24" s="16" t="s">
        <v>33</v>
      </c>
      <c r="H24" s="16" t="s">
        <v>26</v>
      </c>
      <c r="I24" s="17" t="n">
        <v>414.9</v>
      </c>
      <c r="J24" s="17" t="s">
        <v>65</v>
      </c>
      <c r="K24" s="17" t="n">
        <f aca="false">I24/15/20*20</f>
        <v>27.66</v>
      </c>
      <c r="L24" s="18" t="n">
        <v>0.25</v>
      </c>
    </row>
    <row r="25" customFormat="false" ht="24" hidden="false" customHeight="true" outlineLevel="0" collapsed="false">
      <c r="A25" s="23" t="s">
        <v>66</v>
      </c>
      <c r="B25" s="24" t="s">
        <v>59</v>
      </c>
      <c r="C25" s="15" t="s">
        <v>61</v>
      </c>
      <c r="D25" s="15" t="s">
        <v>67</v>
      </c>
      <c r="E25" s="16" t="s">
        <v>63</v>
      </c>
      <c r="F25" s="16" t="s">
        <v>68</v>
      </c>
      <c r="G25" s="16" t="s">
        <v>69</v>
      </c>
      <c r="H25" s="16" t="s">
        <v>26</v>
      </c>
      <c r="I25" s="25" t="n">
        <v>193.6</v>
      </c>
      <c r="J25" s="17" t="s">
        <v>65</v>
      </c>
      <c r="K25" s="17" t="n">
        <f aca="false">I25/14/10*20</f>
        <v>27.6571428571429</v>
      </c>
      <c r="L25" s="18" t="n">
        <v>0.25</v>
      </c>
    </row>
    <row r="26" customFormat="false" ht="24" hidden="false" customHeight="true" outlineLevel="0" collapsed="false">
      <c r="A26" s="23" t="s">
        <v>70</v>
      </c>
      <c r="B26" s="24" t="s">
        <v>59</v>
      </c>
      <c r="C26" s="15" t="s">
        <v>61</v>
      </c>
      <c r="D26" s="15" t="s">
        <v>67</v>
      </c>
      <c r="E26" s="16" t="s">
        <v>63</v>
      </c>
      <c r="F26" s="16" t="s">
        <v>71</v>
      </c>
      <c r="G26" s="16" t="s">
        <v>69</v>
      </c>
      <c r="H26" s="16" t="s">
        <v>26</v>
      </c>
      <c r="I26" s="26" t="n">
        <v>387.2</v>
      </c>
      <c r="J26" s="17" t="s">
        <v>65</v>
      </c>
      <c r="K26" s="17" t="n">
        <f aca="false">I26/14/20*20</f>
        <v>27.6571428571429</v>
      </c>
      <c r="L26" s="18" t="n">
        <v>0.25</v>
      </c>
    </row>
    <row r="27" customFormat="false" ht="24" hidden="false" customHeight="true" outlineLevel="0" collapsed="false">
      <c r="A27" s="23" t="s">
        <v>72</v>
      </c>
      <c r="B27" s="24" t="s">
        <v>59</v>
      </c>
      <c r="C27" s="15" t="s">
        <v>61</v>
      </c>
      <c r="D27" s="15" t="s">
        <v>67</v>
      </c>
      <c r="E27" s="16" t="s">
        <v>63</v>
      </c>
      <c r="F27" s="16" t="s">
        <v>73</v>
      </c>
      <c r="G27" s="16" t="s">
        <v>69</v>
      </c>
      <c r="H27" s="16" t="s">
        <v>26</v>
      </c>
      <c r="I27" s="26" t="n">
        <v>774.4</v>
      </c>
      <c r="J27" s="17" t="s">
        <v>65</v>
      </c>
      <c r="K27" s="17" t="n">
        <f aca="false">I27/14/40*20</f>
        <v>27.6571428571429</v>
      </c>
      <c r="L27" s="18" t="n">
        <v>0.25</v>
      </c>
    </row>
    <row r="28" customFormat="false" ht="63.75" hidden="false" customHeight="true" outlineLevel="0" collapsed="false">
      <c r="A28" s="20" t="s">
        <v>45</v>
      </c>
      <c r="B28" s="20"/>
      <c r="C28" s="21" t="s">
        <v>74</v>
      </c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36" hidden="false" customHeight="true" outlineLevel="0" collapsed="false">
      <c r="A29" s="20" t="s">
        <v>47</v>
      </c>
      <c r="B29" s="20"/>
      <c r="C29" s="21" t="s">
        <v>75</v>
      </c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" hidden="false" customHeight="true" outlineLevel="0" collapsed="false">
      <c r="A30" s="9"/>
      <c r="B30" s="10" t="s">
        <v>76</v>
      </c>
      <c r="C30" s="7" t="s">
        <v>77</v>
      </c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1.95" hidden="false" customHeight="true" outlineLevel="0" collapsed="false">
      <c r="A31" s="13" t="n">
        <v>1122752</v>
      </c>
      <c r="B31" s="14" t="s">
        <v>76</v>
      </c>
      <c r="C31" s="27" t="s">
        <v>78</v>
      </c>
      <c r="D31" s="15" t="s">
        <v>79</v>
      </c>
      <c r="E31" s="16" t="s">
        <v>31</v>
      </c>
      <c r="F31" s="16" t="s">
        <v>80</v>
      </c>
      <c r="G31" s="16" t="s">
        <v>81</v>
      </c>
      <c r="H31" s="16" t="s">
        <v>82</v>
      </c>
      <c r="I31" s="17" t="n">
        <v>426.5</v>
      </c>
      <c r="J31" s="17" t="s">
        <v>54</v>
      </c>
      <c r="K31" s="17" t="n">
        <f aca="false">I31/14/20*40</f>
        <v>60.9285714285714</v>
      </c>
      <c r="L31" s="22" t="n">
        <v>0.75</v>
      </c>
    </row>
    <row r="32" customFormat="false" ht="21.95" hidden="false" customHeight="true" outlineLevel="0" collapsed="false">
      <c r="A32" s="13" t="n">
        <v>1122750</v>
      </c>
      <c r="B32" s="14" t="s">
        <v>76</v>
      </c>
      <c r="C32" s="27" t="s">
        <v>78</v>
      </c>
      <c r="D32" s="15" t="s">
        <v>79</v>
      </c>
      <c r="E32" s="16" t="s">
        <v>31</v>
      </c>
      <c r="F32" s="16" t="s">
        <v>83</v>
      </c>
      <c r="G32" s="16" t="s">
        <v>81</v>
      </c>
      <c r="H32" s="16" t="s">
        <v>82</v>
      </c>
      <c r="I32" s="17" t="n">
        <v>639</v>
      </c>
      <c r="J32" s="17" t="s">
        <v>54</v>
      </c>
      <c r="K32" s="17" t="n">
        <f aca="false">I32/14/40*40</f>
        <v>45.6428571428572</v>
      </c>
      <c r="L32" s="22" t="n">
        <v>0.75</v>
      </c>
    </row>
    <row r="33" customFormat="false" ht="65.25" hidden="false" customHeight="true" outlineLevel="0" collapsed="false">
      <c r="A33" s="20" t="s">
        <v>45</v>
      </c>
      <c r="B33" s="20"/>
      <c r="C33" s="21" t="s">
        <v>74</v>
      </c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36" hidden="false" customHeight="true" outlineLevel="0" collapsed="false">
      <c r="A34" s="20" t="s">
        <v>47</v>
      </c>
      <c r="B34" s="20"/>
      <c r="C34" s="21" t="s">
        <v>75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" hidden="false" customHeight="true" outlineLevel="0" collapsed="false">
      <c r="A35" s="9"/>
      <c r="B35" s="10" t="s">
        <v>84</v>
      </c>
      <c r="C35" s="7" t="s">
        <v>85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" hidden="false" customHeight="true" outlineLevel="0" collapsed="false">
      <c r="A36" s="23" t="s">
        <v>86</v>
      </c>
      <c r="B36" s="24" t="s">
        <v>84</v>
      </c>
      <c r="C36" s="15" t="s">
        <v>85</v>
      </c>
      <c r="D36" s="15" t="s">
        <v>87</v>
      </c>
      <c r="E36" s="16" t="s">
        <v>63</v>
      </c>
      <c r="F36" s="16" t="s">
        <v>88</v>
      </c>
      <c r="G36" s="16" t="s">
        <v>38</v>
      </c>
      <c r="H36" s="16" t="s">
        <v>26</v>
      </c>
      <c r="I36" s="26" t="n">
        <v>524.5</v>
      </c>
      <c r="J36" s="17" t="s">
        <v>89</v>
      </c>
      <c r="K36" s="17" t="n">
        <f aca="false">I36/14/30*30</f>
        <v>37.4642857142857</v>
      </c>
      <c r="L36" s="22" t="n">
        <v>0.5</v>
      </c>
    </row>
    <row r="37" customFormat="false" ht="24" hidden="false" customHeight="true" outlineLevel="0" collapsed="false">
      <c r="A37" s="23" t="s">
        <v>90</v>
      </c>
      <c r="B37" s="24" t="s">
        <v>84</v>
      </c>
      <c r="C37" s="15" t="s">
        <v>85</v>
      </c>
      <c r="D37" s="15" t="s">
        <v>87</v>
      </c>
      <c r="E37" s="16" t="s">
        <v>63</v>
      </c>
      <c r="F37" s="16" t="s">
        <v>91</v>
      </c>
      <c r="G37" s="16" t="s">
        <v>38</v>
      </c>
      <c r="H37" s="16" t="s">
        <v>26</v>
      </c>
      <c r="I37" s="25" t="n">
        <v>618.4</v>
      </c>
      <c r="J37" s="17" t="s">
        <v>89</v>
      </c>
      <c r="K37" s="17" t="n">
        <f aca="false">I37/28/15*30</f>
        <v>44.1714285714286</v>
      </c>
      <c r="L37" s="22" t="n">
        <v>0.5</v>
      </c>
    </row>
    <row r="38" customFormat="false" ht="65.1" hidden="false" customHeight="true" outlineLevel="0" collapsed="false">
      <c r="A38" s="20" t="s">
        <v>45</v>
      </c>
      <c r="B38" s="20"/>
      <c r="C38" s="21" t="s">
        <v>74</v>
      </c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36" hidden="false" customHeight="true" outlineLevel="0" collapsed="false">
      <c r="A39" s="20" t="s">
        <v>47</v>
      </c>
      <c r="B39" s="20"/>
      <c r="C39" s="21" t="s">
        <v>75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" hidden="false" customHeight="true" outlineLevel="0" collapsed="false">
      <c r="A40" s="13"/>
      <c r="B40" s="10" t="s">
        <v>92</v>
      </c>
      <c r="C40" s="21" t="s">
        <v>93</v>
      </c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21.95" hidden="false" customHeight="true" outlineLevel="0" collapsed="false">
      <c r="A41" s="13" t="s">
        <v>94</v>
      </c>
      <c r="B41" s="14" t="s">
        <v>92</v>
      </c>
      <c r="C41" s="15" t="s">
        <v>93</v>
      </c>
      <c r="D41" s="15" t="s">
        <v>95</v>
      </c>
      <c r="E41" s="16" t="s">
        <v>23</v>
      </c>
      <c r="F41" s="16" t="s">
        <v>96</v>
      </c>
      <c r="G41" s="16" t="s">
        <v>97</v>
      </c>
      <c r="H41" s="16" t="s">
        <v>98</v>
      </c>
      <c r="I41" s="17" t="n">
        <v>409.5</v>
      </c>
      <c r="J41" s="17" t="s">
        <v>89</v>
      </c>
      <c r="K41" s="17" t="n">
        <f aca="false">I41/7/20*30</f>
        <v>87.75</v>
      </c>
      <c r="L41" s="22" t="n">
        <v>0.75</v>
      </c>
    </row>
    <row r="42" customFormat="false" ht="21.95" hidden="false" customHeight="true" outlineLevel="0" collapsed="false">
      <c r="A42" s="13" t="s">
        <v>99</v>
      </c>
      <c r="B42" s="14" t="s">
        <v>92</v>
      </c>
      <c r="C42" s="15" t="s">
        <v>93</v>
      </c>
      <c r="D42" s="15" t="s">
        <v>95</v>
      </c>
      <c r="E42" s="16" t="s">
        <v>23</v>
      </c>
      <c r="F42" s="16" t="s">
        <v>100</v>
      </c>
      <c r="G42" s="16" t="s">
        <v>97</v>
      </c>
      <c r="H42" s="16" t="s">
        <v>98</v>
      </c>
      <c r="I42" s="17" t="n">
        <v>569.3</v>
      </c>
      <c r="J42" s="17" t="s">
        <v>89</v>
      </c>
      <c r="K42" s="17" t="n">
        <f aca="false">I42/7/40*30</f>
        <v>60.9964285714286</v>
      </c>
      <c r="L42" s="22" t="n">
        <v>0.75</v>
      </c>
    </row>
    <row r="43" customFormat="false" ht="65.1" hidden="false" customHeight="true" outlineLevel="0" collapsed="false">
      <c r="A43" s="20" t="s">
        <v>45</v>
      </c>
      <c r="B43" s="20"/>
      <c r="C43" s="21" t="s">
        <v>74</v>
      </c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36" hidden="false" customHeight="true" outlineLevel="0" collapsed="false">
      <c r="A44" s="20" t="s">
        <v>47</v>
      </c>
      <c r="B44" s="20"/>
      <c r="C44" s="21" t="s">
        <v>75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" hidden="false" customHeight="true" outlineLevel="0" collapsed="false">
      <c r="A45" s="9"/>
      <c r="B45" s="12" t="s">
        <v>101</v>
      </c>
      <c r="C45" s="6" t="s">
        <v>102</v>
      </c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true" outlineLevel="0" collapsed="false">
      <c r="A46" s="9"/>
      <c r="B46" s="12" t="s">
        <v>103</v>
      </c>
      <c r="C46" s="7" t="s">
        <v>104</v>
      </c>
      <c r="D46" s="7"/>
      <c r="E46" s="7"/>
      <c r="F46" s="7"/>
      <c r="G46" s="7"/>
      <c r="H46" s="7"/>
      <c r="I46" s="7"/>
      <c r="J46" s="7"/>
      <c r="K46" s="7"/>
      <c r="L46" s="7"/>
    </row>
    <row r="47" customFormat="false" ht="24" hidden="false" customHeight="true" outlineLevel="0" collapsed="false">
      <c r="A47" s="13" t="s">
        <v>105</v>
      </c>
      <c r="B47" s="28" t="s">
        <v>103</v>
      </c>
      <c r="C47" s="15" t="s">
        <v>106</v>
      </c>
      <c r="D47" s="24" t="s">
        <v>107</v>
      </c>
      <c r="E47" s="16" t="s">
        <v>31</v>
      </c>
      <c r="F47" s="16" t="s">
        <v>108</v>
      </c>
      <c r="G47" s="16" t="s">
        <v>38</v>
      </c>
      <c r="H47" s="16" t="s">
        <v>26</v>
      </c>
      <c r="I47" s="17" t="n">
        <v>595.6</v>
      </c>
      <c r="J47" s="17" t="s">
        <v>109</v>
      </c>
      <c r="K47" s="17" t="n">
        <f aca="false">I47/40/300*480</f>
        <v>23.824</v>
      </c>
      <c r="L47" s="22" t="n">
        <v>0.25</v>
      </c>
    </row>
    <row r="48" customFormat="false" ht="15" hidden="false" customHeight="true" outlineLevel="0" collapsed="false">
      <c r="A48" s="20" t="s">
        <v>45</v>
      </c>
      <c r="B48" s="20"/>
      <c r="C48" s="21" t="s">
        <v>110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5" hidden="false" customHeight="true" outlineLevel="0" collapsed="false">
      <c r="A49" s="20" t="s">
        <v>47</v>
      </c>
      <c r="B49" s="20"/>
      <c r="C49" s="21" t="s">
        <v>111</v>
      </c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" hidden="false" customHeight="true" outlineLevel="0" collapsed="false">
      <c r="A50" s="9"/>
      <c r="B50" s="10" t="s">
        <v>112</v>
      </c>
      <c r="C50" s="20" t="s">
        <v>113</v>
      </c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" hidden="false" customHeight="true" outlineLevel="0" collapsed="false">
      <c r="A51" s="9"/>
      <c r="B51" s="10" t="s">
        <v>114</v>
      </c>
      <c r="C51" s="20" t="s">
        <v>115</v>
      </c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" hidden="false" customHeight="true" outlineLevel="0" collapsed="false">
      <c r="A52" s="9"/>
      <c r="B52" s="10" t="s">
        <v>116</v>
      </c>
      <c r="C52" s="20" t="s">
        <v>117</v>
      </c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2" hidden="false" customHeight="true" outlineLevel="0" collapsed="false">
      <c r="A53" s="9"/>
      <c r="B53" s="10" t="s">
        <v>118</v>
      </c>
      <c r="C53" s="7" t="s">
        <v>119</v>
      </c>
      <c r="D53" s="7"/>
      <c r="E53" s="7"/>
      <c r="F53" s="7"/>
      <c r="G53" s="7"/>
      <c r="H53" s="7"/>
      <c r="I53" s="7"/>
      <c r="J53" s="7"/>
      <c r="K53" s="7"/>
      <c r="L53" s="7"/>
    </row>
    <row r="54" customFormat="false" ht="24" hidden="false" customHeight="true" outlineLevel="0" collapsed="false">
      <c r="A54" s="13" t="n">
        <v>1127177</v>
      </c>
      <c r="B54" s="14" t="s">
        <v>118</v>
      </c>
      <c r="C54" s="15" t="s">
        <v>119</v>
      </c>
      <c r="D54" s="15" t="s">
        <v>120</v>
      </c>
      <c r="E54" s="16" t="s">
        <v>121</v>
      </c>
      <c r="F54" s="29" t="s">
        <v>122</v>
      </c>
      <c r="G54" s="16" t="s">
        <v>123</v>
      </c>
      <c r="H54" s="16" t="s">
        <v>82</v>
      </c>
      <c r="I54" s="17" t="n">
        <v>2667.2</v>
      </c>
      <c r="J54" s="17" t="s">
        <v>124</v>
      </c>
      <c r="K54" s="17" t="n">
        <f aca="false">I54/100/250*750</f>
        <v>80.016</v>
      </c>
      <c r="L54" s="22" t="n">
        <v>0.25</v>
      </c>
    </row>
    <row r="55" customFormat="false" ht="24" hidden="false" customHeight="true" outlineLevel="0" collapsed="false">
      <c r="A55" s="23" t="n">
        <v>1127176</v>
      </c>
      <c r="B55" s="16" t="s">
        <v>118</v>
      </c>
      <c r="C55" s="15" t="s">
        <v>119</v>
      </c>
      <c r="D55" s="15" t="s">
        <v>120</v>
      </c>
      <c r="E55" s="16" t="s">
        <v>121</v>
      </c>
      <c r="F55" s="16" t="s">
        <v>125</v>
      </c>
      <c r="G55" s="16" t="s">
        <v>123</v>
      </c>
      <c r="H55" s="16" t="s">
        <v>82</v>
      </c>
      <c r="I55" s="17" t="n">
        <v>1359.4</v>
      </c>
      <c r="J55" s="17" t="s">
        <v>126</v>
      </c>
      <c r="K55" s="17" t="n">
        <f aca="false">I55/50/250*750</f>
        <v>81.564</v>
      </c>
      <c r="L55" s="22" t="n">
        <v>0.25</v>
      </c>
    </row>
    <row r="56" customFormat="false" ht="24" hidden="false" customHeight="true" outlineLevel="0" collapsed="false">
      <c r="A56" s="20" t="s">
        <v>45</v>
      </c>
      <c r="B56" s="20"/>
      <c r="C56" s="21" t="s">
        <v>127</v>
      </c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5" hidden="false" customHeight="true" outlineLevel="0" collapsed="false">
      <c r="A57" s="20" t="s">
        <v>47</v>
      </c>
      <c r="B57" s="20"/>
      <c r="C57" s="21" t="s">
        <v>128</v>
      </c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" hidden="false" customHeight="true" outlineLevel="0" collapsed="false">
      <c r="A58" s="9"/>
      <c r="B58" s="10" t="s">
        <v>129</v>
      </c>
      <c r="C58" s="20" t="s">
        <v>130</v>
      </c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" hidden="false" customHeight="true" outlineLevel="0" collapsed="false">
      <c r="A59" s="9"/>
      <c r="B59" s="12" t="s">
        <v>131</v>
      </c>
      <c r="C59" s="20" t="s">
        <v>132</v>
      </c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" hidden="false" customHeight="true" outlineLevel="0" collapsed="false">
      <c r="A60" s="9"/>
      <c r="B60" s="12" t="s">
        <v>133</v>
      </c>
      <c r="C60" s="20" t="s">
        <v>132</v>
      </c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" hidden="false" customHeight="true" outlineLevel="0" collapsed="false">
      <c r="A61" s="9"/>
      <c r="B61" s="12" t="s">
        <v>134</v>
      </c>
      <c r="C61" s="7" t="s">
        <v>135</v>
      </c>
      <c r="D61" s="7"/>
      <c r="E61" s="7"/>
      <c r="F61" s="7"/>
      <c r="G61" s="7"/>
      <c r="H61" s="7"/>
      <c r="I61" s="7"/>
      <c r="J61" s="7"/>
      <c r="K61" s="7"/>
      <c r="L61" s="7"/>
    </row>
    <row r="62" customFormat="false" ht="33.75" hidden="false" customHeight="false" outlineLevel="0" collapsed="false">
      <c r="A62" s="13" t="n">
        <v>2126400</v>
      </c>
      <c r="B62" s="14" t="s">
        <v>134</v>
      </c>
      <c r="C62" s="15" t="s">
        <v>136</v>
      </c>
      <c r="D62" s="15" t="s">
        <v>137</v>
      </c>
      <c r="E62" s="16" t="s">
        <v>138</v>
      </c>
      <c r="F62" s="16" t="s">
        <v>139</v>
      </c>
      <c r="G62" s="16" t="s">
        <v>33</v>
      </c>
      <c r="H62" s="16" t="s">
        <v>26</v>
      </c>
      <c r="I62" s="17" t="n">
        <v>77.2</v>
      </c>
      <c r="J62" s="17" t="s">
        <v>140</v>
      </c>
      <c r="K62" s="17" t="n">
        <f aca="false">I62/15/2*10</f>
        <v>25.7333333333333</v>
      </c>
      <c r="L62" s="22" t="n">
        <v>0.5</v>
      </c>
    </row>
    <row r="63" customFormat="false" ht="24" hidden="false" customHeight="true" outlineLevel="0" collapsed="false">
      <c r="A63" s="13" t="n">
        <v>1126401</v>
      </c>
      <c r="B63" s="14" t="s">
        <v>134</v>
      </c>
      <c r="C63" s="15" t="s">
        <v>136</v>
      </c>
      <c r="D63" s="15" t="s">
        <v>137</v>
      </c>
      <c r="E63" s="16" t="s">
        <v>23</v>
      </c>
      <c r="F63" s="16" t="s">
        <v>141</v>
      </c>
      <c r="G63" s="16" t="s">
        <v>33</v>
      </c>
      <c r="H63" s="16" t="s">
        <v>26</v>
      </c>
      <c r="I63" s="17" t="n">
        <v>93.4</v>
      </c>
      <c r="J63" s="17" t="s">
        <v>140</v>
      </c>
      <c r="K63" s="17" t="n">
        <f aca="false">I63/20/2*10</f>
        <v>23.35</v>
      </c>
      <c r="L63" s="22" t="n">
        <v>0.5</v>
      </c>
    </row>
    <row r="64" customFormat="false" ht="12" hidden="false" customHeight="true" outlineLevel="0" collapsed="false">
      <c r="A64" s="9"/>
      <c r="B64" s="10" t="s">
        <v>142</v>
      </c>
      <c r="C64" s="6" t="s">
        <v>143</v>
      </c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" hidden="false" customHeight="true" outlineLevel="0" collapsed="false">
      <c r="A65" s="9"/>
      <c r="B65" s="10" t="s">
        <v>144</v>
      </c>
      <c r="C65" s="6" t="s">
        <v>145</v>
      </c>
      <c r="D65" s="6"/>
      <c r="E65" s="6"/>
      <c r="F65" s="6"/>
      <c r="G65" s="6"/>
      <c r="H65" s="6"/>
      <c r="I65" s="6"/>
      <c r="J65" s="6"/>
      <c r="K65" s="6"/>
      <c r="L65" s="6"/>
    </row>
    <row r="66" s="8" customFormat="true" ht="12" hidden="false" customHeight="true" outlineLevel="0" collapsed="false">
      <c r="A66" s="9"/>
      <c r="B66" s="10" t="s">
        <v>146</v>
      </c>
      <c r="C66" s="7" t="s">
        <v>147</v>
      </c>
      <c r="D66" s="7"/>
      <c r="E66" s="7"/>
      <c r="F66" s="7"/>
      <c r="G66" s="7"/>
      <c r="H66" s="7"/>
      <c r="I66" s="7"/>
      <c r="J66" s="7"/>
      <c r="K66" s="7"/>
      <c r="L66" s="7"/>
    </row>
    <row r="67" s="8" customFormat="true" ht="24" hidden="false" customHeight="true" outlineLevel="0" collapsed="false">
      <c r="A67" s="13" t="n">
        <v>5129472</v>
      </c>
      <c r="B67" s="14" t="s">
        <v>146</v>
      </c>
      <c r="C67" s="15" t="s">
        <v>148</v>
      </c>
      <c r="D67" s="15" t="s">
        <v>149</v>
      </c>
      <c r="E67" s="16" t="s">
        <v>150</v>
      </c>
      <c r="F67" s="29" t="s">
        <v>151</v>
      </c>
      <c r="G67" s="16" t="s">
        <v>123</v>
      </c>
      <c r="H67" s="30" t="s">
        <v>82</v>
      </c>
      <c r="I67" s="31" t="n">
        <v>585</v>
      </c>
      <c r="J67" s="31" t="s">
        <v>152</v>
      </c>
      <c r="K67" s="31" t="n">
        <v>175.49</v>
      </c>
      <c r="L67" s="22" t="n">
        <v>0.5</v>
      </c>
    </row>
    <row r="68" s="8" customFormat="true" ht="24" hidden="false" customHeight="true" outlineLevel="0" collapsed="false">
      <c r="A68" s="13" t="n">
        <v>1129470</v>
      </c>
      <c r="B68" s="14" t="s">
        <v>146</v>
      </c>
      <c r="C68" s="15" t="s">
        <v>148</v>
      </c>
      <c r="D68" s="15" t="s">
        <v>153</v>
      </c>
      <c r="E68" s="16" t="s">
        <v>23</v>
      </c>
      <c r="F68" s="29" t="s">
        <v>125</v>
      </c>
      <c r="G68" s="16" t="s">
        <v>123</v>
      </c>
      <c r="H68" s="30" t="s">
        <v>82</v>
      </c>
      <c r="I68" s="31" t="n">
        <v>863</v>
      </c>
      <c r="J68" s="31" t="s">
        <v>152</v>
      </c>
      <c r="K68" s="31" t="n">
        <f aca="false">I68/50/250*1500</f>
        <v>103.56</v>
      </c>
      <c r="L68" s="22" t="n">
        <v>0.5</v>
      </c>
      <c r="N68" s="32"/>
    </row>
    <row r="69" s="8" customFormat="true" ht="24" hidden="false" customHeight="true" outlineLevel="0" collapsed="false">
      <c r="A69" s="13" t="n">
        <v>1129471</v>
      </c>
      <c r="B69" s="14" t="s">
        <v>146</v>
      </c>
      <c r="C69" s="15" t="s">
        <v>148</v>
      </c>
      <c r="D69" s="15" t="s">
        <v>153</v>
      </c>
      <c r="E69" s="16" t="s">
        <v>23</v>
      </c>
      <c r="F69" s="29" t="s">
        <v>122</v>
      </c>
      <c r="G69" s="16" t="s">
        <v>123</v>
      </c>
      <c r="H69" s="30" t="s">
        <v>82</v>
      </c>
      <c r="I69" s="31" t="n">
        <v>1726</v>
      </c>
      <c r="J69" s="31" t="s">
        <v>152</v>
      </c>
      <c r="K69" s="31" t="n">
        <f aca="false">I69/100/250*1500</f>
        <v>103.56</v>
      </c>
      <c r="L69" s="22" t="n">
        <v>0.5</v>
      </c>
      <c r="N69" s="32"/>
    </row>
    <row r="70" s="8" customFormat="true" ht="24" hidden="false" customHeight="true" outlineLevel="0" collapsed="false">
      <c r="A70" s="13" t="n">
        <v>1129474</v>
      </c>
      <c r="B70" s="14" t="s">
        <v>146</v>
      </c>
      <c r="C70" s="15" t="s">
        <v>148</v>
      </c>
      <c r="D70" s="15" t="s">
        <v>154</v>
      </c>
      <c r="E70" s="16" t="s">
        <v>23</v>
      </c>
      <c r="F70" s="29" t="s">
        <v>155</v>
      </c>
      <c r="G70" s="16" t="s">
        <v>123</v>
      </c>
      <c r="H70" s="30" t="s">
        <v>82</v>
      </c>
      <c r="I70" s="31" t="n">
        <v>1304.9</v>
      </c>
      <c r="J70" s="31" t="s">
        <v>152</v>
      </c>
      <c r="K70" s="31" t="n">
        <f aca="false">I70/50/500*1500</f>
        <v>78.294</v>
      </c>
      <c r="L70" s="22" t="n">
        <v>0.5</v>
      </c>
      <c r="N70" s="32"/>
    </row>
    <row r="71" s="8" customFormat="true" ht="24" hidden="false" customHeight="true" outlineLevel="0" collapsed="false">
      <c r="A71" s="13" t="s">
        <v>156</v>
      </c>
      <c r="B71" s="14" t="s">
        <v>146</v>
      </c>
      <c r="C71" s="15" t="s">
        <v>148</v>
      </c>
      <c r="D71" s="15" t="s">
        <v>154</v>
      </c>
      <c r="E71" s="16" t="s">
        <v>23</v>
      </c>
      <c r="F71" s="29" t="s">
        <v>157</v>
      </c>
      <c r="G71" s="16" t="s">
        <v>123</v>
      </c>
      <c r="H71" s="30" t="s">
        <v>82</v>
      </c>
      <c r="I71" s="31" t="n">
        <v>2609.7</v>
      </c>
      <c r="J71" s="31" t="s">
        <v>152</v>
      </c>
      <c r="K71" s="31" t="n">
        <f aca="false">I71/100/500*1500</f>
        <v>78.291</v>
      </c>
      <c r="L71" s="22" t="n">
        <v>0.5</v>
      </c>
    </row>
    <row r="72" s="8" customFormat="true" ht="54.75" hidden="false" customHeight="true" outlineLevel="0" collapsed="false">
      <c r="A72" s="13" t="s">
        <v>158</v>
      </c>
      <c r="B72" s="14" t="s">
        <v>146</v>
      </c>
      <c r="C72" s="15" t="s">
        <v>148</v>
      </c>
      <c r="D72" s="15" t="s">
        <v>159</v>
      </c>
      <c r="E72" s="16" t="s">
        <v>160</v>
      </c>
      <c r="F72" s="29" t="s">
        <v>161</v>
      </c>
      <c r="G72" s="16" t="s">
        <v>162</v>
      </c>
      <c r="H72" s="30" t="s">
        <v>163</v>
      </c>
      <c r="I72" s="31" t="n">
        <v>2094.3</v>
      </c>
      <c r="J72" s="31" t="s">
        <v>152</v>
      </c>
      <c r="K72" s="31" t="n">
        <f aca="false">I72/100/400*1500</f>
        <v>78.53625</v>
      </c>
      <c r="L72" s="22" t="n">
        <v>0.5</v>
      </c>
    </row>
    <row r="73" s="8" customFormat="true" ht="36" hidden="false" customHeight="true" outlineLevel="0" collapsed="false">
      <c r="A73" s="13" t="s">
        <v>164</v>
      </c>
      <c r="B73" s="14" t="s">
        <v>146</v>
      </c>
      <c r="C73" s="15" t="s">
        <v>148</v>
      </c>
      <c r="D73" s="15" t="s">
        <v>165</v>
      </c>
      <c r="E73" s="16" t="s">
        <v>166</v>
      </c>
      <c r="F73" s="29" t="s">
        <v>157</v>
      </c>
      <c r="G73" s="16" t="s">
        <v>167</v>
      </c>
      <c r="H73" s="30" t="s">
        <v>168</v>
      </c>
      <c r="I73" s="31" t="n">
        <v>2609.7</v>
      </c>
      <c r="J73" s="31" t="s">
        <v>152</v>
      </c>
      <c r="K73" s="31" t="n">
        <f aca="false">I73/100/500*1500</f>
        <v>78.291</v>
      </c>
      <c r="L73" s="22" t="n">
        <v>0.5</v>
      </c>
    </row>
    <row r="74" s="8" customFormat="true" ht="24" hidden="false" customHeight="true" outlineLevel="0" collapsed="false">
      <c r="A74" s="13" t="s">
        <v>169</v>
      </c>
      <c r="B74" s="14" t="s">
        <v>146</v>
      </c>
      <c r="C74" s="15" t="s">
        <v>148</v>
      </c>
      <c r="D74" s="15" t="s">
        <v>165</v>
      </c>
      <c r="E74" s="16" t="s">
        <v>150</v>
      </c>
      <c r="F74" s="29" t="s">
        <v>170</v>
      </c>
      <c r="G74" s="16" t="s">
        <v>167</v>
      </c>
      <c r="H74" s="30" t="s">
        <v>168</v>
      </c>
      <c r="I74" s="31" t="n">
        <v>3275.9</v>
      </c>
      <c r="J74" s="31" t="s">
        <v>152</v>
      </c>
      <c r="K74" s="31" t="n">
        <f aca="false">I74/28/1*1.5</f>
        <v>175.494642857143</v>
      </c>
      <c r="L74" s="22" t="n">
        <v>0.5</v>
      </c>
    </row>
    <row r="75" s="8" customFormat="true" ht="24" hidden="false" customHeight="true" outlineLevel="0" collapsed="false">
      <c r="A75" s="20" t="s">
        <v>45</v>
      </c>
      <c r="B75" s="20"/>
      <c r="C75" s="21" t="s">
        <v>171</v>
      </c>
      <c r="D75" s="21"/>
      <c r="E75" s="21"/>
      <c r="F75" s="21"/>
      <c r="G75" s="21"/>
      <c r="H75" s="21"/>
      <c r="I75" s="21"/>
      <c r="J75" s="21"/>
      <c r="K75" s="21"/>
      <c r="L75" s="21"/>
    </row>
    <row r="76" s="8" customFormat="true" ht="24" hidden="false" customHeight="true" outlineLevel="0" collapsed="false">
      <c r="A76" s="20" t="s">
        <v>47</v>
      </c>
      <c r="B76" s="20"/>
      <c r="C76" s="21" t="s">
        <v>172</v>
      </c>
      <c r="D76" s="21"/>
      <c r="E76" s="21"/>
      <c r="F76" s="21"/>
      <c r="G76" s="21"/>
      <c r="H76" s="21"/>
      <c r="I76" s="21"/>
      <c r="J76" s="21"/>
      <c r="K76" s="21"/>
      <c r="L76" s="21"/>
    </row>
    <row r="77" s="11" customFormat="true" ht="12" hidden="false" customHeight="true" outlineLevel="0" collapsed="false">
      <c r="A77" s="9"/>
      <c r="B77" s="10" t="s">
        <v>173</v>
      </c>
      <c r="C77" s="6" t="s">
        <v>174</v>
      </c>
      <c r="D77" s="6"/>
      <c r="E77" s="6"/>
      <c r="F77" s="6"/>
      <c r="G77" s="6"/>
      <c r="H77" s="6"/>
      <c r="I77" s="6"/>
      <c r="J77" s="6"/>
      <c r="K77" s="6"/>
      <c r="L77" s="6"/>
    </row>
    <row r="78" s="11" customFormat="true" ht="12" hidden="false" customHeight="true" outlineLevel="0" collapsed="false">
      <c r="A78" s="9"/>
      <c r="B78" s="10" t="s">
        <v>175</v>
      </c>
      <c r="C78" s="6" t="s">
        <v>176</v>
      </c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" hidden="false" customHeight="true" outlineLevel="0" collapsed="false">
      <c r="A79" s="9"/>
      <c r="B79" s="10" t="s">
        <v>177</v>
      </c>
      <c r="C79" s="6" t="s">
        <v>178</v>
      </c>
      <c r="D79" s="6"/>
      <c r="E79" s="6"/>
      <c r="F79" s="6"/>
      <c r="G79" s="6"/>
      <c r="H79" s="6"/>
      <c r="I79" s="6"/>
      <c r="J79" s="6"/>
      <c r="K79" s="6"/>
      <c r="L79" s="6"/>
    </row>
    <row r="80" s="8" customFormat="true" ht="12" hidden="false" customHeight="true" outlineLevel="0" collapsed="false">
      <c r="A80" s="9"/>
      <c r="B80" s="12" t="s">
        <v>179</v>
      </c>
      <c r="C80" s="7" t="s">
        <v>180</v>
      </c>
      <c r="D80" s="7"/>
      <c r="E80" s="7"/>
      <c r="F80" s="7"/>
      <c r="G80" s="7"/>
      <c r="H80" s="7"/>
      <c r="I80" s="7"/>
      <c r="J80" s="7"/>
      <c r="K80" s="7"/>
      <c r="L80" s="7"/>
    </row>
    <row r="81" s="8" customFormat="true" ht="35.25" hidden="false" customHeight="true" outlineLevel="0" collapsed="false">
      <c r="A81" s="13" t="n">
        <v>1121140</v>
      </c>
      <c r="B81" s="14" t="s">
        <v>179</v>
      </c>
      <c r="C81" s="15" t="s">
        <v>180</v>
      </c>
      <c r="D81" s="15" t="s">
        <v>181</v>
      </c>
      <c r="E81" s="16" t="s">
        <v>182</v>
      </c>
      <c r="F81" s="16" t="s">
        <v>183</v>
      </c>
      <c r="G81" s="16" t="s">
        <v>29</v>
      </c>
      <c r="H81" s="16" t="s">
        <v>26</v>
      </c>
      <c r="I81" s="17" t="n">
        <v>119.6</v>
      </c>
      <c r="J81" s="17" t="s">
        <v>184</v>
      </c>
      <c r="K81" s="17" t="s">
        <v>184</v>
      </c>
      <c r="L81" s="22" t="n">
        <v>0.5</v>
      </c>
    </row>
    <row r="82" s="8" customFormat="true" ht="40.5" hidden="false" customHeight="true" outlineLevel="0" collapsed="false">
      <c r="A82" s="13" t="n">
        <v>1121100</v>
      </c>
      <c r="B82" s="14" t="s">
        <v>179</v>
      </c>
      <c r="C82" s="15" t="s">
        <v>180</v>
      </c>
      <c r="D82" s="15" t="s">
        <v>185</v>
      </c>
      <c r="E82" s="16" t="s">
        <v>182</v>
      </c>
      <c r="F82" s="16" t="s">
        <v>186</v>
      </c>
      <c r="G82" s="16" t="s">
        <v>187</v>
      </c>
      <c r="H82" s="16" t="s">
        <v>26</v>
      </c>
      <c r="I82" s="17" t="n">
        <v>84.7</v>
      </c>
      <c r="J82" s="17" t="s">
        <v>184</v>
      </c>
      <c r="K82" s="17" t="s">
        <v>184</v>
      </c>
      <c r="L82" s="22" t="n">
        <v>0.5</v>
      </c>
    </row>
    <row r="83" s="11" customFormat="true" ht="12" hidden="false" customHeight="true" outlineLevel="0" collapsed="false">
      <c r="A83" s="9"/>
      <c r="B83" s="10" t="s">
        <v>188</v>
      </c>
      <c r="C83" s="6" t="s">
        <v>189</v>
      </c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" hidden="false" customHeight="true" outlineLevel="0" collapsed="false">
      <c r="A84" s="9"/>
      <c r="B84" s="10" t="s">
        <v>190</v>
      </c>
      <c r="C84" s="6" t="s">
        <v>191</v>
      </c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" hidden="false" customHeight="true" outlineLevel="0" collapsed="false">
      <c r="A85" s="9"/>
      <c r="B85" s="10" t="s">
        <v>192</v>
      </c>
      <c r="C85" s="6" t="s">
        <v>193</v>
      </c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" hidden="false" customHeight="true" outlineLevel="0" collapsed="false">
      <c r="A86" s="9"/>
      <c r="B86" s="12" t="s">
        <v>194</v>
      </c>
      <c r="C86" s="7" t="s">
        <v>195</v>
      </c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" hidden="false" customHeight="true" outlineLevel="0" collapsed="false">
      <c r="A87" s="9"/>
      <c r="B87" s="10" t="s">
        <v>196</v>
      </c>
      <c r="C87" s="7" t="s">
        <v>197</v>
      </c>
      <c r="D87" s="7"/>
      <c r="E87" s="7"/>
      <c r="F87" s="7"/>
      <c r="G87" s="7"/>
      <c r="H87" s="7"/>
      <c r="I87" s="7"/>
      <c r="J87" s="7"/>
      <c r="K87" s="7"/>
      <c r="L87" s="7"/>
    </row>
    <row r="88" customFormat="false" ht="24" hidden="false" customHeight="true" outlineLevel="0" collapsed="false">
      <c r="A88" s="13" t="s">
        <v>198</v>
      </c>
      <c r="B88" s="14" t="s">
        <v>196</v>
      </c>
      <c r="C88" s="15" t="s">
        <v>199</v>
      </c>
      <c r="D88" s="15" t="s">
        <v>200</v>
      </c>
      <c r="E88" s="16" t="s">
        <v>23</v>
      </c>
      <c r="F88" s="16" t="s">
        <v>201</v>
      </c>
      <c r="G88" s="16" t="s">
        <v>202</v>
      </c>
      <c r="H88" s="16" t="s">
        <v>203</v>
      </c>
      <c r="I88" s="17" t="n">
        <v>674.2</v>
      </c>
      <c r="J88" s="17" t="s">
        <v>184</v>
      </c>
      <c r="K88" s="17" t="s">
        <v>184</v>
      </c>
      <c r="L88" s="18" t="n">
        <v>0.75</v>
      </c>
    </row>
    <row r="89" customFormat="false" ht="14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customFormat="false" ht="12.75" hidden="false" customHeight="true" outlineLevel="0" collapsed="false">
      <c r="A90" s="3"/>
      <c r="B90" s="3"/>
      <c r="E90" s="3"/>
      <c r="J90" s="34"/>
      <c r="K90" s="34"/>
      <c r="L90" s="3"/>
    </row>
    <row r="91" customFormat="false" ht="24" hidden="false" customHeight="true" outlineLevel="0" collapsed="false">
      <c r="A91" s="3"/>
      <c r="B91" s="3"/>
      <c r="E91" s="3"/>
      <c r="J91" s="34"/>
      <c r="K91" s="34"/>
      <c r="L91" s="3"/>
    </row>
  </sheetData>
  <mergeCells count="95">
    <mergeCell ref="C2:L2"/>
    <mergeCell ref="C3:L3"/>
    <mergeCell ref="C4:L4"/>
    <mergeCell ref="C5:L5"/>
    <mergeCell ref="C6:L6"/>
    <mergeCell ref="A15:B15"/>
    <mergeCell ref="C15:L15"/>
    <mergeCell ref="A16:B16"/>
    <mergeCell ref="C16:L16"/>
    <mergeCell ref="C17:L17"/>
    <mergeCell ref="A20:B20"/>
    <mergeCell ref="C20:L20"/>
    <mergeCell ref="A21:B21"/>
    <mergeCell ref="C21:L21"/>
    <mergeCell ref="C22:L22"/>
    <mergeCell ref="C23:L23"/>
    <mergeCell ref="A28:B28"/>
    <mergeCell ref="C28:L28"/>
    <mergeCell ref="A29:B29"/>
    <mergeCell ref="C29:L29"/>
    <mergeCell ref="C30:L30"/>
    <mergeCell ref="A33:B33"/>
    <mergeCell ref="C33:L33"/>
    <mergeCell ref="A34:B34"/>
    <mergeCell ref="C34:L34"/>
    <mergeCell ref="C35:L35"/>
    <mergeCell ref="A38:B38"/>
    <mergeCell ref="C38:L38"/>
    <mergeCell ref="A39:B39"/>
    <mergeCell ref="C39:L39"/>
    <mergeCell ref="C40:L40"/>
    <mergeCell ref="A43:B43"/>
    <mergeCell ref="C43:L43"/>
    <mergeCell ref="A44:B44"/>
    <mergeCell ref="C44:L44"/>
    <mergeCell ref="C45:L45"/>
    <mergeCell ref="C46:L46"/>
    <mergeCell ref="A48:B48"/>
    <mergeCell ref="C48:L48"/>
    <mergeCell ref="A49:B49"/>
    <mergeCell ref="C49:L49"/>
    <mergeCell ref="C50:L50"/>
    <mergeCell ref="C51:L51"/>
    <mergeCell ref="C52:L52"/>
    <mergeCell ref="C53:L53"/>
    <mergeCell ref="A56:B56"/>
    <mergeCell ref="C56:L56"/>
    <mergeCell ref="A57:B57"/>
    <mergeCell ref="C57:L57"/>
    <mergeCell ref="C58:L58"/>
    <mergeCell ref="C59:L59"/>
    <mergeCell ref="C60:L60"/>
    <mergeCell ref="C61:L61"/>
    <mergeCell ref="C64:L64"/>
    <mergeCell ref="C65:L65"/>
    <mergeCell ref="C66:L66"/>
    <mergeCell ref="A75:B75"/>
    <mergeCell ref="C75:L75"/>
    <mergeCell ref="A76:B76"/>
    <mergeCell ref="C76:L76"/>
    <mergeCell ref="C77:L77"/>
    <mergeCell ref="C78:L78"/>
    <mergeCell ref="C79:L79"/>
    <mergeCell ref="C80:L80"/>
    <mergeCell ref="C83:L83"/>
    <mergeCell ref="C84:L84"/>
    <mergeCell ref="C85:L85"/>
    <mergeCell ref="C86:L86"/>
    <mergeCell ref="C87:L87"/>
    <mergeCell ref="A89:J89"/>
    <mergeCell ref="K89:T89"/>
    <mergeCell ref="U89:AD89"/>
    <mergeCell ref="AE89:AN89"/>
    <mergeCell ref="AO89:AX89"/>
    <mergeCell ref="AY89:BH89"/>
    <mergeCell ref="BI89:BR89"/>
    <mergeCell ref="BS89:CB89"/>
    <mergeCell ref="CC89:CL89"/>
    <mergeCell ref="CM89:CV89"/>
    <mergeCell ref="CW89:DF89"/>
    <mergeCell ref="DG89:DP89"/>
    <mergeCell ref="DQ89:DZ89"/>
    <mergeCell ref="EA89:EJ89"/>
    <mergeCell ref="EK89:ET89"/>
    <mergeCell ref="EU89:FD89"/>
    <mergeCell ref="FE89:FN89"/>
    <mergeCell ref="FO89:FX89"/>
    <mergeCell ref="FY89:GH89"/>
    <mergeCell ref="GI89:GR89"/>
    <mergeCell ref="GS89:HB89"/>
    <mergeCell ref="HC89:HL89"/>
    <mergeCell ref="HM89:HV89"/>
    <mergeCell ref="HW89:IF89"/>
    <mergeCell ref="IG89:IP89"/>
    <mergeCell ref="IQ89:IV89"/>
  </mergeCells>
  <printOptions headings="false" gridLines="false" gridLinesSet="true" horizontalCentered="true" verticalCentered="true"/>
  <pageMargins left="0.236111111111111" right="0.196527777777778" top="0.196527777777778" bottom="0.39375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lu terapijsku paralelu (terapijsku alternativu) lekovima u Listi A</oddHeader>
    <oddFooter>&amp;RStrana &amp;P </oddFooter>
  </headerFooter>
  <rowBreaks count="5" manualBreakCount="5">
    <brk id="16" man="true" max="16383" min="0"/>
    <brk id="29" man="true" max="16383" min="0"/>
    <brk id="44" man="true" max="16383" min="0"/>
    <brk id="63" man="true" max="16383" min="0"/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14" width="8.7"/>
    <col collapsed="false" customWidth="true" hidden="false" outlineLevel="0" max="7" min="3" style="14" width="14.7"/>
    <col collapsed="false" customWidth="true" hidden="false" outlineLevel="0" max="8" min="8" style="14" width="10.71"/>
    <col collapsed="false" customWidth="true" hidden="false" outlineLevel="0" max="9" min="9" style="17" width="8.99"/>
    <col collapsed="false" customWidth="true" hidden="false" outlineLevel="0" max="10" min="10" style="29" width="8.7"/>
    <col collapsed="false" customWidth="true" hidden="false" outlineLevel="0" max="11" min="11" style="17" width="8.7"/>
    <col collapsed="false" customWidth="true" hidden="false" outlineLevel="0" max="12" min="12" style="69" width="11.7"/>
    <col collapsed="false" customWidth="false" hidden="false" outlineLevel="0" max="257" min="13" style="14" width="9.14"/>
  </cols>
  <sheetData>
    <row r="1" s="40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39" t="s">
        <v>8</v>
      </c>
      <c r="J1" s="6" t="s">
        <v>9</v>
      </c>
      <c r="K1" s="39" t="s">
        <v>10</v>
      </c>
      <c r="L1" s="52" t="s">
        <v>11</v>
      </c>
    </row>
    <row r="2" s="40" customFormat="true" ht="12" hidden="false" customHeight="true" outlineLevel="0" collapsed="false">
      <c r="A2" s="20"/>
      <c r="B2" s="53" t="s">
        <v>1190</v>
      </c>
      <c r="C2" s="6" t="s">
        <v>1191</v>
      </c>
      <c r="D2" s="6"/>
      <c r="E2" s="6"/>
      <c r="F2" s="6"/>
      <c r="G2" s="6"/>
      <c r="H2" s="6"/>
      <c r="I2" s="6"/>
      <c r="J2" s="6"/>
      <c r="K2" s="6"/>
      <c r="L2" s="6"/>
    </row>
    <row r="3" s="40" customFormat="true" ht="12" hidden="false" customHeight="true" outlineLevel="0" collapsed="false">
      <c r="A3" s="20"/>
      <c r="B3" s="12" t="s">
        <v>1192</v>
      </c>
      <c r="C3" s="6" t="s">
        <v>1193</v>
      </c>
      <c r="D3" s="6"/>
      <c r="E3" s="6"/>
      <c r="F3" s="6"/>
      <c r="G3" s="6"/>
      <c r="H3" s="6"/>
      <c r="I3" s="6"/>
      <c r="J3" s="6"/>
      <c r="K3" s="6"/>
      <c r="L3" s="6"/>
    </row>
    <row r="4" s="12" customFormat="true" ht="12" hidden="false" customHeight="true" outlineLevel="0" collapsed="false">
      <c r="A4" s="20"/>
      <c r="B4" s="12" t="s">
        <v>1194</v>
      </c>
      <c r="C4" s="6" t="s">
        <v>1195</v>
      </c>
      <c r="D4" s="6"/>
      <c r="E4" s="6"/>
      <c r="F4" s="6"/>
      <c r="G4" s="6"/>
      <c r="H4" s="6"/>
      <c r="I4" s="6"/>
      <c r="J4" s="6"/>
      <c r="K4" s="6"/>
      <c r="L4" s="6"/>
    </row>
    <row r="5" s="12" customFormat="true" ht="12" hidden="false" customHeight="true" outlineLevel="0" collapsed="false">
      <c r="A5" s="20"/>
      <c r="B5" s="12" t="s">
        <v>1196</v>
      </c>
      <c r="C5" s="6" t="s">
        <v>1197</v>
      </c>
      <c r="D5" s="6"/>
      <c r="E5" s="6"/>
      <c r="F5" s="6"/>
      <c r="G5" s="6"/>
      <c r="H5" s="6"/>
      <c r="I5" s="6"/>
      <c r="J5" s="6"/>
      <c r="K5" s="6"/>
      <c r="L5" s="6"/>
    </row>
    <row r="6" s="12" customFormat="true" ht="12" hidden="false" customHeight="true" outlineLevel="0" collapsed="false">
      <c r="A6" s="20"/>
      <c r="B6" s="12" t="s">
        <v>1198</v>
      </c>
      <c r="C6" s="12" t="s">
        <v>1199</v>
      </c>
    </row>
    <row r="7" customFormat="false" ht="24" hidden="false" customHeight="true" outlineLevel="0" collapsed="false">
      <c r="A7" s="29" t="n">
        <v>1029785</v>
      </c>
      <c r="B7" s="14" t="s">
        <v>1198</v>
      </c>
      <c r="C7" s="15" t="s">
        <v>1199</v>
      </c>
      <c r="D7" s="15" t="s">
        <v>1200</v>
      </c>
      <c r="E7" s="16" t="s">
        <v>121</v>
      </c>
      <c r="F7" s="16" t="s">
        <v>1201</v>
      </c>
      <c r="G7" s="16" t="s">
        <v>1202</v>
      </c>
      <c r="H7" s="16" t="s">
        <v>203</v>
      </c>
      <c r="I7" s="17" t="n">
        <v>171.5</v>
      </c>
      <c r="J7" s="29" t="s">
        <v>184</v>
      </c>
      <c r="K7" s="17" t="s">
        <v>184</v>
      </c>
      <c r="L7" s="22" t="n">
        <v>0.5</v>
      </c>
    </row>
    <row r="37" customFormat="false" ht="21.95" hidden="false" customHeight="true" outlineLevel="0" collapsed="false"/>
    <row r="38" customFormat="false" ht="21.95" hidden="false" customHeight="true" outlineLevel="0" collapsed="false"/>
    <row r="40" customFormat="false" ht="36" hidden="false" customHeight="true" outlineLevel="0" collapsed="false"/>
    <row r="45" customFormat="false" ht="36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55" customFormat="false" ht="38.25" hidden="false" customHeight="true" outlineLevel="0" collapsed="false"/>
    <row r="56" customFormat="false" ht="36.75" hidden="false" customHeight="true" outlineLevel="0" collapsed="false"/>
    <row r="57" customFormat="false" ht="17.25" hidden="false" customHeight="true" outlineLevel="0" collapsed="false"/>
    <row r="58" customFormat="false" ht="16.5" hidden="false" customHeight="true" outlineLevel="0" collapsed="false"/>
    <row r="59" customFormat="false" ht="20.2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110" customFormat="false" ht="56.25" hidden="false" customHeight="true" outlineLevel="0" collapsed="false"/>
    <row r="111" customFormat="false" ht="21" hidden="false" customHeight="true" outlineLevel="0" collapsed="false"/>
    <row r="113" customFormat="false" ht="56.25" hidden="false" customHeight="true" outlineLevel="0" collapsed="false"/>
    <row r="121" customFormat="false" ht="69.75" hidden="false" customHeight="true" outlineLevel="0" collapsed="false">
      <c r="C121" s="12"/>
    </row>
  </sheetData>
  <mergeCells count="5">
    <mergeCell ref="C2:L2"/>
    <mergeCell ref="C3:L3"/>
    <mergeCell ref="C4:L4"/>
    <mergeCell ref="C5:L5"/>
    <mergeCell ref="C6:L6"/>
  </mergeCells>
  <printOptions headings="false" gridLines="false" gridLinesSet="true" horizontalCentered="true" verticalCentered="true"/>
  <pageMargins left="0.196527777777778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ju terapijsku paralelu ( terapijsku alternativu ) lekovima u Listi A</oddHeader>
    <oddFooter>&amp;RStrana 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8.7"/>
    <col collapsed="false" customWidth="true" hidden="false" outlineLevel="0" max="2" min="2" style="15" width="8.7"/>
    <col collapsed="false" customWidth="true" hidden="false" outlineLevel="0" max="7" min="3" style="15" width="14.7"/>
    <col collapsed="false" customWidth="true" hidden="false" outlineLevel="0" max="8" min="8" style="15" width="10.71"/>
    <col collapsed="false" customWidth="true" hidden="false" outlineLevel="0" max="9" min="9" style="26" width="8.99"/>
    <col collapsed="false" customWidth="true" hidden="false" outlineLevel="0" max="11" min="10" style="26" width="8.7"/>
    <col collapsed="false" customWidth="true" hidden="false" outlineLevel="0" max="12" min="12" style="26" width="11.7"/>
    <col collapsed="false" customWidth="false" hidden="false" outlineLevel="0" max="257" min="13" style="15" width="9.14"/>
  </cols>
  <sheetData>
    <row r="1" s="40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39" t="s">
        <v>11</v>
      </c>
    </row>
    <row r="2" s="21" customFormat="true" ht="12" hidden="false" customHeight="true" outlineLevel="0" collapsed="false">
      <c r="A2" s="6"/>
      <c r="B2" s="21" t="s">
        <v>1203</v>
      </c>
      <c r="C2" s="6" t="s">
        <v>1204</v>
      </c>
      <c r="D2" s="6"/>
      <c r="E2" s="6"/>
      <c r="F2" s="6"/>
      <c r="G2" s="6"/>
      <c r="H2" s="6"/>
      <c r="I2" s="6"/>
      <c r="J2" s="6"/>
      <c r="K2" s="6"/>
      <c r="L2" s="6"/>
    </row>
    <row r="3" s="21" customFormat="true" ht="12" hidden="false" customHeight="true" outlineLevel="0" collapsed="false">
      <c r="A3" s="6"/>
      <c r="B3" s="21" t="s">
        <v>1205</v>
      </c>
      <c r="C3" s="6" t="s">
        <v>1206</v>
      </c>
      <c r="D3" s="6"/>
      <c r="E3" s="6"/>
      <c r="F3" s="6"/>
      <c r="G3" s="6"/>
      <c r="H3" s="6"/>
      <c r="I3" s="6"/>
      <c r="J3" s="6"/>
      <c r="K3" s="6"/>
      <c r="L3" s="6"/>
    </row>
    <row r="4" s="21" customFormat="true" ht="12" hidden="false" customHeight="true" outlineLevel="0" collapsed="false">
      <c r="A4" s="6"/>
      <c r="B4" s="21" t="s">
        <v>1207</v>
      </c>
      <c r="C4" s="6" t="s">
        <v>1208</v>
      </c>
      <c r="D4" s="6"/>
      <c r="E4" s="6"/>
      <c r="F4" s="6"/>
      <c r="G4" s="6"/>
      <c r="H4" s="6"/>
      <c r="I4" s="6"/>
      <c r="J4" s="6"/>
      <c r="K4" s="6"/>
      <c r="L4" s="6"/>
    </row>
    <row r="5" s="21" customFormat="true" ht="12" hidden="false" customHeight="true" outlineLevel="0" collapsed="false">
      <c r="A5" s="6"/>
      <c r="B5" s="21" t="s">
        <v>1209</v>
      </c>
      <c r="C5" s="6" t="s">
        <v>1210</v>
      </c>
      <c r="D5" s="6"/>
      <c r="E5" s="6"/>
      <c r="F5" s="6"/>
      <c r="G5" s="6"/>
      <c r="H5" s="6"/>
      <c r="I5" s="6"/>
      <c r="J5" s="6"/>
      <c r="K5" s="6"/>
      <c r="L5" s="6"/>
    </row>
    <row r="6" s="21" customFormat="true" ht="12" hidden="false" customHeight="true" outlineLevel="0" collapsed="false">
      <c r="A6" s="6"/>
      <c r="B6" s="21" t="s">
        <v>1211</v>
      </c>
      <c r="C6" s="7" t="s">
        <v>1212</v>
      </c>
      <c r="D6" s="7"/>
      <c r="E6" s="7"/>
      <c r="F6" s="7"/>
      <c r="G6" s="7"/>
      <c r="H6" s="7"/>
      <c r="I6" s="7"/>
      <c r="J6" s="7"/>
      <c r="K6" s="7"/>
      <c r="L6" s="7"/>
    </row>
    <row r="7" s="21" customFormat="true" ht="33.75" hidden="false" customHeight="false" outlineLevel="0" collapsed="false">
      <c r="A7" s="16" t="n">
        <v>7110021</v>
      </c>
      <c r="B7" s="16" t="s">
        <v>1211</v>
      </c>
      <c r="C7" s="24" t="s">
        <v>1212</v>
      </c>
      <c r="D7" s="15" t="s">
        <v>1213</v>
      </c>
      <c r="E7" s="30" t="s">
        <v>1214</v>
      </c>
      <c r="F7" s="16" t="s">
        <v>1215</v>
      </c>
      <c r="G7" s="16" t="s">
        <v>966</v>
      </c>
      <c r="H7" s="16" t="s">
        <v>609</v>
      </c>
      <c r="I7" s="26" t="n">
        <v>301.8</v>
      </c>
      <c r="J7" s="26" t="s">
        <v>1216</v>
      </c>
      <c r="K7" s="26" t="n">
        <f aca="false">I7/200/50*400</f>
        <v>12.072</v>
      </c>
      <c r="L7" s="18" t="n">
        <v>0.25</v>
      </c>
    </row>
    <row r="8" s="37" customFormat="true" ht="45" hidden="false" customHeight="false" outlineLevel="0" collapsed="false">
      <c r="A8" s="23" t="n">
        <v>7110023</v>
      </c>
      <c r="B8" s="24" t="s">
        <v>1211</v>
      </c>
      <c r="C8" s="15" t="s">
        <v>1217</v>
      </c>
      <c r="D8" s="15" t="s">
        <v>1218</v>
      </c>
      <c r="E8" s="16" t="s">
        <v>1214</v>
      </c>
      <c r="F8" s="16" t="s">
        <v>1219</v>
      </c>
      <c r="G8" s="16" t="s">
        <v>1220</v>
      </c>
      <c r="H8" s="16" t="s">
        <v>1221</v>
      </c>
      <c r="I8" s="26" t="n">
        <v>301.8</v>
      </c>
      <c r="J8" s="26" t="s">
        <v>1216</v>
      </c>
      <c r="K8" s="26" t="n">
        <f aca="false">I8/200/50*400</f>
        <v>12.072</v>
      </c>
      <c r="L8" s="18" t="n">
        <v>0.25</v>
      </c>
    </row>
    <row r="9" s="21" customFormat="true" ht="12" hidden="false" customHeight="true" outlineLevel="0" collapsed="false">
      <c r="A9" s="6"/>
      <c r="B9" s="21" t="s">
        <v>1222</v>
      </c>
      <c r="C9" s="6" t="s">
        <v>1223</v>
      </c>
      <c r="D9" s="6"/>
      <c r="E9" s="6"/>
      <c r="F9" s="6"/>
      <c r="G9" s="6"/>
      <c r="H9" s="6"/>
      <c r="I9" s="6"/>
      <c r="J9" s="6"/>
      <c r="K9" s="6"/>
      <c r="L9" s="6"/>
    </row>
    <row r="10" s="21" customFormat="true" ht="12" hidden="false" customHeight="true" outlineLevel="0" collapsed="false">
      <c r="A10" s="6"/>
      <c r="B10" s="21" t="s">
        <v>1224</v>
      </c>
      <c r="C10" s="6" t="s">
        <v>1225</v>
      </c>
      <c r="D10" s="6"/>
      <c r="E10" s="6"/>
      <c r="F10" s="6"/>
      <c r="G10" s="6"/>
      <c r="H10" s="6"/>
      <c r="I10" s="6"/>
      <c r="J10" s="6"/>
      <c r="K10" s="6"/>
      <c r="L10" s="6"/>
    </row>
    <row r="11" s="21" customFormat="true" ht="12" hidden="false" customHeight="true" outlineLevel="0" collapsed="false">
      <c r="A11" s="6"/>
      <c r="B11" s="21" t="s">
        <v>1226</v>
      </c>
      <c r="C11" s="6" t="s">
        <v>1227</v>
      </c>
      <c r="D11" s="6"/>
      <c r="E11" s="6"/>
      <c r="F11" s="6"/>
      <c r="G11" s="6"/>
      <c r="H11" s="6"/>
      <c r="I11" s="6"/>
      <c r="J11" s="6"/>
      <c r="K11" s="6"/>
      <c r="L11" s="6"/>
    </row>
    <row r="12" s="21" customFormat="true" ht="12" hidden="false" customHeight="true" outlineLevel="0" collapsed="false">
      <c r="A12" s="6"/>
      <c r="B12" s="21" t="s">
        <v>1228</v>
      </c>
      <c r="C12" s="7" t="s">
        <v>1229</v>
      </c>
      <c r="D12" s="7"/>
      <c r="E12" s="7"/>
      <c r="F12" s="7"/>
      <c r="G12" s="7"/>
      <c r="H12" s="7"/>
      <c r="I12" s="7"/>
      <c r="J12" s="7"/>
      <c r="K12" s="7"/>
      <c r="L12" s="7"/>
    </row>
    <row r="13" s="27" customFormat="true" ht="60" hidden="false" customHeight="true" outlineLevel="0" collapsed="false">
      <c r="A13" s="16" t="n">
        <v>7114591</v>
      </c>
      <c r="B13" s="15" t="s">
        <v>1228</v>
      </c>
      <c r="C13" s="15" t="s">
        <v>1229</v>
      </c>
      <c r="D13" s="15" t="s">
        <v>1230</v>
      </c>
      <c r="E13" s="16" t="s">
        <v>1231</v>
      </c>
      <c r="F13" s="16" t="s">
        <v>1232</v>
      </c>
      <c r="G13" s="16" t="s">
        <v>966</v>
      </c>
      <c r="H13" s="16" t="s">
        <v>609</v>
      </c>
      <c r="I13" s="26" t="n">
        <v>1871</v>
      </c>
      <c r="J13" s="26" t="s">
        <v>1233</v>
      </c>
      <c r="K13" s="26" t="n">
        <f aca="false">I13/120/25*100</f>
        <v>62.3666666666667</v>
      </c>
      <c r="L13" s="18" t="n">
        <v>0.25</v>
      </c>
    </row>
    <row r="14" s="27" customFormat="true" ht="24" hidden="false" customHeight="true" outlineLevel="0" collapsed="false">
      <c r="A14" s="6" t="s">
        <v>45</v>
      </c>
      <c r="B14" s="6"/>
      <c r="C14" s="7" t="s">
        <v>1234</v>
      </c>
      <c r="D14" s="7"/>
      <c r="E14" s="7"/>
      <c r="F14" s="7"/>
      <c r="G14" s="7"/>
      <c r="H14" s="7"/>
      <c r="I14" s="7"/>
      <c r="J14" s="7"/>
      <c r="K14" s="7"/>
      <c r="L14" s="7"/>
    </row>
    <row r="15" s="27" customFormat="true" ht="24" hidden="false" customHeight="true" outlineLevel="0" collapsed="false">
      <c r="A15" s="6" t="s">
        <v>47</v>
      </c>
      <c r="B15" s="6"/>
      <c r="C15" s="7" t="s">
        <v>1235</v>
      </c>
      <c r="D15" s="7"/>
      <c r="E15" s="7"/>
      <c r="F15" s="7"/>
      <c r="G15" s="7"/>
      <c r="H15" s="7"/>
      <c r="I15" s="7"/>
      <c r="J15" s="7"/>
      <c r="K15" s="7"/>
      <c r="L15" s="7"/>
    </row>
    <row r="16" s="21" customFormat="true" ht="12" hidden="false" customHeight="true" outlineLevel="0" collapsed="false">
      <c r="A16" s="6"/>
      <c r="B16" s="21" t="s">
        <v>1236</v>
      </c>
      <c r="C16" s="6" t="s">
        <v>1237</v>
      </c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true" outlineLevel="0" collapsed="false">
      <c r="B17" s="21" t="s">
        <v>1238</v>
      </c>
      <c r="C17" s="7" t="s">
        <v>1239</v>
      </c>
      <c r="D17" s="7"/>
      <c r="E17" s="7"/>
      <c r="F17" s="7"/>
      <c r="G17" s="7"/>
      <c r="H17" s="7"/>
      <c r="I17" s="7"/>
      <c r="J17" s="7"/>
      <c r="K17" s="7"/>
      <c r="L17" s="7"/>
    </row>
    <row r="18" s="27" customFormat="true" ht="48" hidden="false" customHeight="true" outlineLevel="0" collapsed="false">
      <c r="A18" s="16" t="n">
        <v>7114670</v>
      </c>
      <c r="B18" s="15" t="s">
        <v>1238</v>
      </c>
      <c r="C18" s="73" t="s">
        <v>1240</v>
      </c>
      <c r="D18" s="15" t="s">
        <v>1241</v>
      </c>
      <c r="E18" s="16" t="s">
        <v>1242</v>
      </c>
      <c r="F18" s="16" t="s">
        <v>1243</v>
      </c>
      <c r="G18" s="30" t="s">
        <v>806</v>
      </c>
      <c r="H18" s="16" t="s">
        <v>670</v>
      </c>
      <c r="I18" s="26" t="n">
        <v>2251.6</v>
      </c>
      <c r="J18" s="26" t="s">
        <v>184</v>
      </c>
      <c r="K18" s="26" t="s">
        <v>184</v>
      </c>
      <c r="L18" s="18" t="n">
        <v>0.25</v>
      </c>
    </row>
    <row r="19" s="27" customFormat="true" ht="48" hidden="false" customHeight="true" outlineLevel="0" collapsed="false">
      <c r="A19" s="16" t="n">
        <v>7114671</v>
      </c>
      <c r="B19" s="15" t="s">
        <v>1238</v>
      </c>
      <c r="C19" s="73" t="s">
        <v>1240</v>
      </c>
      <c r="D19" s="15" t="s">
        <v>1241</v>
      </c>
      <c r="E19" s="16" t="s">
        <v>1242</v>
      </c>
      <c r="F19" s="16" t="s">
        <v>1244</v>
      </c>
      <c r="G19" s="30" t="s">
        <v>806</v>
      </c>
      <c r="H19" s="16" t="s">
        <v>670</v>
      </c>
      <c r="I19" s="26" t="n">
        <v>2878.2</v>
      </c>
      <c r="J19" s="26" t="s">
        <v>184</v>
      </c>
      <c r="K19" s="26" t="s">
        <v>184</v>
      </c>
      <c r="L19" s="18" t="n">
        <v>0.25</v>
      </c>
    </row>
    <row r="20" s="27" customFormat="true" ht="48" hidden="false" customHeight="true" outlineLevel="0" collapsed="false">
      <c r="A20" s="16" t="n">
        <v>7114672</v>
      </c>
      <c r="B20" s="15" t="s">
        <v>1238</v>
      </c>
      <c r="C20" s="73" t="s">
        <v>1240</v>
      </c>
      <c r="D20" s="15" t="s">
        <v>1241</v>
      </c>
      <c r="E20" s="16" t="s">
        <v>1245</v>
      </c>
      <c r="F20" s="30" t="s">
        <v>1246</v>
      </c>
      <c r="G20" s="30" t="s">
        <v>806</v>
      </c>
      <c r="H20" s="16" t="s">
        <v>670</v>
      </c>
      <c r="I20" s="26" t="n">
        <v>3826.2</v>
      </c>
      <c r="J20" s="26" t="s">
        <v>184</v>
      </c>
      <c r="K20" s="26" t="s">
        <v>184</v>
      </c>
      <c r="L20" s="18" t="n">
        <v>0.25</v>
      </c>
    </row>
    <row r="21" s="27" customFormat="true" ht="24" hidden="false" customHeight="true" outlineLevel="0" collapsed="false">
      <c r="A21" s="6" t="s">
        <v>45</v>
      </c>
      <c r="B21" s="6"/>
      <c r="C21" s="7" t="s">
        <v>1247</v>
      </c>
      <c r="D21" s="7"/>
      <c r="E21" s="7"/>
      <c r="F21" s="7"/>
      <c r="G21" s="7"/>
      <c r="H21" s="7"/>
      <c r="I21" s="7"/>
      <c r="J21" s="7"/>
      <c r="K21" s="7"/>
      <c r="L21" s="7"/>
    </row>
    <row r="22" s="27" customFormat="true" ht="24" hidden="false" customHeight="true" outlineLevel="0" collapsed="false">
      <c r="A22" s="6" t="s">
        <v>47</v>
      </c>
      <c r="B22" s="6"/>
      <c r="C22" s="7" t="s">
        <v>1248</v>
      </c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" hidden="false" customHeight="true" outlineLevel="0" collapsed="false">
      <c r="B23" s="21" t="s">
        <v>1249</v>
      </c>
      <c r="C23" s="21" t="s">
        <v>1250</v>
      </c>
      <c r="D23" s="21"/>
      <c r="E23" s="21"/>
      <c r="F23" s="21"/>
      <c r="G23" s="21"/>
      <c r="H23" s="21"/>
      <c r="I23" s="21"/>
      <c r="J23" s="21"/>
      <c r="K23" s="21"/>
      <c r="L23" s="21"/>
    </row>
    <row r="24" s="27" customFormat="true" ht="24.75" hidden="false" customHeight="true" outlineLevel="0" collapsed="false">
      <c r="A24" s="16" t="n">
        <v>7114710</v>
      </c>
      <c r="B24" s="15" t="s">
        <v>1249</v>
      </c>
      <c r="C24" s="15" t="s">
        <v>1250</v>
      </c>
      <c r="D24" s="15" t="s">
        <v>1251</v>
      </c>
      <c r="E24" s="16" t="s">
        <v>1242</v>
      </c>
      <c r="F24" s="16" t="s">
        <v>1252</v>
      </c>
      <c r="G24" s="16" t="s">
        <v>97</v>
      </c>
      <c r="H24" s="16" t="s">
        <v>98</v>
      </c>
      <c r="I24" s="26" t="n">
        <v>1644</v>
      </c>
      <c r="J24" s="26" t="s">
        <v>184</v>
      </c>
      <c r="K24" s="26" t="s">
        <v>184</v>
      </c>
      <c r="L24" s="18" t="n">
        <v>0.25</v>
      </c>
    </row>
    <row r="25" s="27" customFormat="true" ht="24.75" hidden="false" customHeight="true" outlineLevel="0" collapsed="false">
      <c r="A25" s="16" t="n">
        <v>7114711</v>
      </c>
      <c r="B25" s="15" t="s">
        <v>1249</v>
      </c>
      <c r="C25" s="15" t="s">
        <v>1250</v>
      </c>
      <c r="D25" s="15" t="s">
        <v>1251</v>
      </c>
      <c r="E25" s="16" t="s">
        <v>1242</v>
      </c>
      <c r="F25" s="16" t="s">
        <v>1253</v>
      </c>
      <c r="G25" s="16" t="s">
        <v>97</v>
      </c>
      <c r="H25" s="16" t="s">
        <v>98</v>
      </c>
      <c r="I25" s="26" t="n">
        <v>1932.3</v>
      </c>
      <c r="J25" s="26" t="s">
        <v>184</v>
      </c>
      <c r="K25" s="26" t="s">
        <v>184</v>
      </c>
      <c r="L25" s="18" t="n">
        <v>0.25</v>
      </c>
    </row>
    <row r="26" s="27" customFormat="true" ht="24.75" hidden="false" customHeight="true" outlineLevel="0" collapsed="false">
      <c r="A26" s="16" t="n">
        <v>7114712</v>
      </c>
      <c r="B26" s="15" t="s">
        <v>1249</v>
      </c>
      <c r="C26" s="15" t="s">
        <v>1250</v>
      </c>
      <c r="D26" s="15" t="s">
        <v>1251</v>
      </c>
      <c r="E26" s="16" t="s">
        <v>1242</v>
      </c>
      <c r="F26" s="16" t="s">
        <v>1254</v>
      </c>
      <c r="G26" s="16" t="s">
        <v>97</v>
      </c>
      <c r="H26" s="16" t="s">
        <v>98</v>
      </c>
      <c r="I26" s="26" t="n">
        <v>3891.4</v>
      </c>
      <c r="J26" s="26" t="s">
        <v>184</v>
      </c>
      <c r="K26" s="26" t="s">
        <v>184</v>
      </c>
      <c r="L26" s="18" t="n">
        <v>0.25</v>
      </c>
    </row>
    <row r="27" s="27" customFormat="true" ht="24" hidden="false" customHeight="true" outlineLevel="0" collapsed="false">
      <c r="A27" s="6" t="s">
        <v>45</v>
      </c>
      <c r="B27" s="6"/>
      <c r="C27" s="7" t="s">
        <v>1255</v>
      </c>
      <c r="D27" s="7"/>
      <c r="E27" s="7"/>
      <c r="F27" s="7"/>
      <c r="G27" s="7"/>
      <c r="H27" s="7"/>
      <c r="I27" s="7"/>
      <c r="J27" s="7"/>
      <c r="K27" s="7"/>
      <c r="L27" s="7"/>
    </row>
    <row r="28" s="27" customFormat="true" ht="24" hidden="false" customHeight="true" outlineLevel="0" collapsed="false">
      <c r="A28" s="6" t="s">
        <v>47</v>
      </c>
      <c r="B28" s="6"/>
      <c r="C28" s="7" t="s">
        <v>1248</v>
      </c>
      <c r="D28" s="7"/>
      <c r="E28" s="7"/>
      <c r="F28" s="7"/>
      <c r="G28" s="7"/>
      <c r="H28" s="7"/>
      <c r="I28" s="7"/>
      <c r="J28" s="7"/>
      <c r="K28" s="7"/>
      <c r="L28" s="7"/>
    </row>
    <row r="29" s="21" customFormat="true" ht="12" hidden="false" customHeight="true" outlineLevel="0" collapsed="false">
      <c r="A29" s="6"/>
      <c r="B29" s="21" t="s">
        <v>1256</v>
      </c>
      <c r="C29" s="6" t="s">
        <v>1257</v>
      </c>
      <c r="D29" s="6"/>
      <c r="E29" s="6"/>
      <c r="F29" s="6"/>
      <c r="G29" s="6"/>
      <c r="H29" s="6"/>
      <c r="I29" s="6"/>
      <c r="J29" s="6"/>
      <c r="K29" s="6"/>
      <c r="L29" s="6"/>
    </row>
    <row r="30" s="21" customFormat="true" ht="12" hidden="false" customHeight="true" outlineLevel="0" collapsed="false">
      <c r="A30" s="6"/>
      <c r="B30" s="21" t="s">
        <v>1258</v>
      </c>
      <c r="C30" s="6" t="s">
        <v>1259</v>
      </c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" hidden="false" customHeight="true" outlineLevel="0" collapsed="false">
      <c r="A31" s="6"/>
      <c r="B31" s="21" t="s">
        <v>1260</v>
      </c>
      <c r="C31" s="7" t="s">
        <v>1261</v>
      </c>
      <c r="D31" s="7"/>
      <c r="E31" s="7"/>
      <c r="F31" s="7"/>
      <c r="G31" s="7"/>
      <c r="H31" s="7"/>
      <c r="I31" s="7"/>
      <c r="J31" s="7"/>
      <c r="K31" s="7"/>
      <c r="L31" s="7"/>
    </row>
    <row r="32" s="27" customFormat="true" ht="36" hidden="false" customHeight="true" outlineLevel="0" collapsed="false">
      <c r="A32" s="16" t="n">
        <v>7114572</v>
      </c>
      <c r="B32" s="15" t="s">
        <v>1260</v>
      </c>
      <c r="C32" s="15" t="s">
        <v>1261</v>
      </c>
      <c r="D32" s="15" t="s">
        <v>1262</v>
      </c>
      <c r="E32" s="16" t="s">
        <v>1242</v>
      </c>
      <c r="F32" s="16" t="s">
        <v>1263</v>
      </c>
      <c r="G32" s="16" t="s">
        <v>97</v>
      </c>
      <c r="H32" s="16" t="s">
        <v>98</v>
      </c>
      <c r="I32" s="26" t="n">
        <v>1233.4</v>
      </c>
      <c r="J32" s="26" t="s">
        <v>1264</v>
      </c>
      <c r="K32" s="26" t="n">
        <f aca="false">I32/100/200*800</f>
        <v>49.336</v>
      </c>
      <c r="L32" s="18" t="n">
        <v>0.25</v>
      </c>
    </row>
    <row r="33" s="27" customFormat="true" ht="36" hidden="false" customHeight="true" outlineLevel="0" collapsed="false">
      <c r="A33" s="16" t="n">
        <v>7114574</v>
      </c>
      <c r="B33" s="15" t="s">
        <v>1260</v>
      </c>
      <c r="C33" s="15" t="s">
        <v>1261</v>
      </c>
      <c r="D33" s="15" t="s">
        <v>1262</v>
      </c>
      <c r="E33" s="16" t="s">
        <v>1242</v>
      </c>
      <c r="F33" s="16" t="s">
        <v>1265</v>
      </c>
      <c r="G33" s="16" t="s">
        <v>97</v>
      </c>
      <c r="H33" s="16" t="s">
        <v>98</v>
      </c>
      <c r="I33" s="26" t="n">
        <v>2110.3</v>
      </c>
      <c r="J33" s="26" t="s">
        <v>1264</v>
      </c>
      <c r="K33" s="26" t="n">
        <f aca="false">I33/100/400*800</f>
        <v>42.206</v>
      </c>
      <c r="L33" s="18" t="n">
        <v>0.25</v>
      </c>
    </row>
    <row r="34" s="27" customFormat="true" ht="15" hidden="false" customHeight="true" outlineLevel="0" collapsed="false">
      <c r="A34" s="6" t="s">
        <v>45</v>
      </c>
      <c r="B34" s="6"/>
      <c r="C34" s="7" t="s">
        <v>1266</v>
      </c>
      <c r="D34" s="7"/>
      <c r="E34" s="7"/>
      <c r="F34" s="7"/>
      <c r="G34" s="7"/>
      <c r="H34" s="7"/>
      <c r="I34" s="7"/>
      <c r="J34" s="7"/>
      <c r="K34" s="7"/>
      <c r="L34" s="7"/>
    </row>
    <row r="35" s="27" customFormat="true" ht="15" hidden="false" customHeight="true" outlineLevel="0" collapsed="false">
      <c r="A35" s="6" t="s">
        <v>47</v>
      </c>
      <c r="B35" s="6"/>
      <c r="C35" s="7" t="s">
        <v>1267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" hidden="false" customHeight="true" outlineLevel="0" collapsed="false">
      <c r="A36" s="6"/>
      <c r="B36" s="21" t="s">
        <v>1268</v>
      </c>
      <c r="C36" s="7" t="s">
        <v>1269</v>
      </c>
      <c r="D36" s="7"/>
      <c r="E36" s="7"/>
      <c r="F36" s="7"/>
      <c r="G36" s="7"/>
      <c r="H36" s="7"/>
      <c r="I36" s="7"/>
      <c r="J36" s="7"/>
      <c r="K36" s="7"/>
      <c r="L36" s="7"/>
    </row>
    <row r="37" s="37" customFormat="true" ht="21.95" hidden="false" customHeight="true" outlineLevel="0" collapsed="false">
      <c r="A37" s="23" t="s">
        <v>1270</v>
      </c>
      <c r="B37" s="24" t="s">
        <v>1268</v>
      </c>
      <c r="C37" s="15" t="s">
        <v>1269</v>
      </c>
      <c r="D37" s="15" t="s">
        <v>1271</v>
      </c>
      <c r="E37" s="16" t="s">
        <v>1272</v>
      </c>
      <c r="F37" s="16" t="s">
        <v>1273</v>
      </c>
      <c r="G37" s="16" t="s">
        <v>81</v>
      </c>
      <c r="H37" s="16" t="s">
        <v>82</v>
      </c>
      <c r="I37" s="17" t="n">
        <v>1896.5</v>
      </c>
      <c r="J37" s="26" t="s">
        <v>1274</v>
      </c>
      <c r="K37" s="26" t="n">
        <f aca="false">I37/60/160*160</f>
        <v>31.6083333333333</v>
      </c>
      <c r="L37" s="18" t="n">
        <v>0.15</v>
      </c>
    </row>
    <row r="38" s="37" customFormat="true" ht="21.95" hidden="false" customHeight="true" outlineLevel="0" collapsed="false">
      <c r="A38" s="23" t="s">
        <v>1275</v>
      </c>
      <c r="B38" s="24" t="s">
        <v>1268</v>
      </c>
      <c r="C38" s="15" t="s">
        <v>1269</v>
      </c>
      <c r="D38" s="15" t="s">
        <v>1276</v>
      </c>
      <c r="E38" s="16" t="s">
        <v>1272</v>
      </c>
      <c r="F38" s="16" t="s">
        <v>1277</v>
      </c>
      <c r="G38" s="16" t="s">
        <v>81</v>
      </c>
      <c r="H38" s="16" t="s">
        <v>82</v>
      </c>
      <c r="I38" s="17" t="n">
        <v>3579.4</v>
      </c>
      <c r="J38" s="26" t="s">
        <v>1274</v>
      </c>
      <c r="K38" s="26" t="n">
        <f aca="false">I38/120/80*160</f>
        <v>59.6566666666667</v>
      </c>
      <c r="L38" s="18" t="n">
        <v>0.15</v>
      </c>
    </row>
    <row r="39" s="27" customFormat="true" ht="15" hidden="false" customHeight="true" outlineLevel="0" collapsed="false">
      <c r="A39" s="6" t="s">
        <v>45</v>
      </c>
      <c r="B39" s="6"/>
      <c r="C39" s="7" t="s">
        <v>1278</v>
      </c>
      <c r="D39" s="7"/>
      <c r="E39" s="7"/>
      <c r="F39" s="7"/>
      <c r="G39" s="7"/>
      <c r="H39" s="7"/>
      <c r="I39" s="7"/>
      <c r="J39" s="7"/>
      <c r="K39" s="7"/>
      <c r="L39" s="7"/>
    </row>
    <row r="40" s="27" customFormat="true" ht="15" hidden="false" customHeight="true" outlineLevel="0" collapsed="false">
      <c r="A40" s="6" t="s">
        <v>47</v>
      </c>
      <c r="B40" s="6"/>
      <c r="C40" s="7" t="s">
        <v>1267</v>
      </c>
      <c r="D40" s="7"/>
      <c r="E40" s="7"/>
      <c r="F40" s="7"/>
      <c r="G40" s="7"/>
      <c r="H40" s="7"/>
      <c r="I40" s="7"/>
      <c r="J40" s="7"/>
      <c r="K40" s="7"/>
      <c r="L40" s="7"/>
    </row>
    <row r="41" s="21" customFormat="true" ht="12" hidden="false" customHeight="true" outlineLevel="0" collapsed="false">
      <c r="A41" s="6"/>
      <c r="B41" s="21" t="s">
        <v>1279</v>
      </c>
      <c r="C41" s="6" t="s">
        <v>1280</v>
      </c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" hidden="false" customHeight="true" outlineLevel="0" collapsed="false">
      <c r="A42" s="6"/>
      <c r="B42" s="21" t="s">
        <v>1281</v>
      </c>
      <c r="C42" s="7" t="s">
        <v>1282</v>
      </c>
      <c r="D42" s="7"/>
      <c r="E42" s="7"/>
      <c r="F42" s="7"/>
      <c r="G42" s="7"/>
      <c r="H42" s="7"/>
      <c r="I42" s="7"/>
      <c r="J42" s="7"/>
      <c r="K42" s="7"/>
      <c r="L42" s="7"/>
    </row>
    <row r="43" s="14" customFormat="true" ht="33" hidden="false" customHeight="true" outlineLevel="0" collapsed="false">
      <c r="A43" s="23" t="s">
        <v>1283</v>
      </c>
      <c r="B43" s="24" t="s">
        <v>1281</v>
      </c>
      <c r="C43" s="15" t="s">
        <v>1282</v>
      </c>
      <c r="D43" s="15" t="s">
        <v>1284</v>
      </c>
      <c r="E43" s="16" t="s">
        <v>1285</v>
      </c>
      <c r="F43" s="16" t="s">
        <v>1286</v>
      </c>
      <c r="G43" s="16" t="s">
        <v>1015</v>
      </c>
      <c r="H43" s="16" t="s">
        <v>82</v>
      </c>
      <c r="I43" s="17" t="n">
        <v>3144.9</v>
      </c>
      <c r="J43" s="17" t="s">
        <v>1287</v>
      </c>
      <c r="K43" s="17" t="n">
        <f aca="false">I43/30/18*18</f>
        <v>104.83</v>
      </c>
      <c r="L43" s="18" t="n">
        <v>0.25</v>
      </c>
    </row>
    <row r="44" s="27" customFormat="true" ht="15" hidden="false" customHeight="true" outlineLevel="0" collapsed="false">
      <c r="A44" s="6" t="s">
        <v>45</v>
      </c>
      <c r="B44" s="6"/>
      <c r="C44" s="7" t="s">
        <v>1288</v>
      </c>
      <c r="D44" s="7"/>
      <c r="E44" s="7"/>
      <c r="F44" s="7"/>
      <c r="G44" s="7"/>
      <c r="H44" s="7"/>
      <c r="I44" s="7"/>
      <c r="J44" s="7"/>
      <c r="K44" s="7"/>
      <c r="L44" s="7"/>
    </row>
    <row r="45" s="27" customFormat="true" ht="15" hidden="false" customHeight="true" outlineLevel="0" collapsed="false">
      <c r="A45" s="6" t="s">
        <v>47</v>
      </c>
      <c r="B45" s="6"/>
      <c r="C45" s="7" t="s">
        <v>1267</v>
      </c>
      <c r="D45" s="7"/>
      <c r="E45" s="7"/>
      <c r="F45" s="7"/>
      <c r="G45" s="7"/>
      <c r="H45" s="7"/>
      <c r="I45" s="7"/>
      <c r="J45" s="7"/>
      <c r="K45" s="7"/>
      <c r="L45" s="7"/>
    </row>
    <row r="46" s="21" customFormat="true" ht="12" hidden="false" customHeight="true" outlineLevel="0" collapsed="false">
      <c r="A46" s="6"/>
      <c r="B46" s="21" t="s">
        <v>1289</v>
      </c>
      <c r="C46" s="6" t="s">
        <v>1290</v>
      </c>
      <c r="D46" s="6"/>
      <c r="E46" s="6"/>
      <c r="F46" s="6"/>
      <c r="G46" s="6"/>
      <c r="H46" s="6"/>
      <c r="I46" s="6"/>
      <c r="J46" s="6"/>
      <c r="K46" s="6"/>
      <c r="L46" s="6"/>
    </row>
    <row r="47" s="21" customFormat="true" ht="12" hidden="false" customHeight="true" outlineLevel="0" collapsed="false">
      <c r="A47" s="6"/>
      <c r="B47" s="21" t="s">
        <v>1291</v>
      </c>
      <c r="C47" s="6" t="s">
        <v>1292</v>
      </c>
      <c r="D47" s="6"/>
      <c r="E47" s="6"/>
      <c r="F47" s="6"/>
      <c r="G47" s="6"/>
      <c r="H47" s="6"/>
      <c r="I47" s="6"/>
      <c r="J47" s="6"/>
      <c r="K47" s="6"/>
      <c r="L47" s="6"/>
    </row>
    <row r="48" s="21" customFormat="true" ht="12" hidden="false" customHeight="true" outlineLevel="0" collapsed="false">
      <c r="A48" s="6"/>
      <c r="B48" s="21" t="s">
        <v>1293</v>
      </c>
      <c r="C48" s="91" t="s">
        <v>1294</v>
      </c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24" hidden="false" customHeight="true" outlineLevel="0" collapsed="false">
      <c r="A49" s="16" t="n">
        <v>1114652</v>
      </c>
      <c r="B49" s="15" t="s">
        <v>1293</v>
      </c>
      <c r="C49" s="15" t="s">
        <v>1295</v>
      </c>
      <c r="D49" s="15" t="s">
        <v>1296</v>
      </c>
      <c r="E49" s="16" t="s">
        <v>903</v>
      </c>
      <c r="F49" s="16" t="s">
        <v>1297</v>
      </c>
      <c r="G49" s="16" t="s">
        <v>81</v>
      </c>
      <c r="H49" s="16" t="s">
        <v>82</v>
      </c>
      <c r="I49" s="26" t="n">
        <v>296.6</v>
      </c>
      <c r="J49" s="26" t="s">
        <v>1298</v>
      </c>
      <c r="K49" s="26" t="n">
        <f aca="false">I49/50/300*400</f>
        <v>7.90933333333333</v>
      </c>
      <c r="L49" s="18" t="n">
        <v>0.5</v>
      </c>
    </row>
    <row r="50" customFormat="false" ht="24" hidden="false" customHeight="true" outlineLevel="0" collapsed="false">
      <c r="A50" s="16" t="n">
        <v>1114653</v>
      </c>
      <c r="B50" s="15" t="s">
        <v>1293</v>
      </c>
      <c r="C50" s="15" t="s">
        <v>1295</v>
      </c>
      <c r="D50" s="15" t="s">
        <v>1299</v>
      </c>
      <c r="E50" s="16" t="s">
        <v>903</v>
      </c>
      <c r="F50" s="16" t="s">
        <v>1300</v>
      </c>
      <c r="G50" s="16" t="s">
        <v>81</v>
      </c>
      <c r="H50" s="16" t="s">
        <v>82</v>
      </c>
      <c r="I50" s="26" t="n">
        <v>277.2</v>
      </c>
      <c r="J50" s="26" t="s">
        <v>1298</v>
      </c>
      <c r="K50" s="26" t="n">
        <f aca="false">I50/50/200*400</f>
        <v>11.088</v>
      </c>
      <c r="L50" s="18" t="n">
        <v>0.5</v>
      </c>
    </row>
    <row r="51" customFormat="false" ht="12" hidden="false" customHeight="true" outlineLevel="0" collapsed="false">
      <c r="B51" s="21" t="s">
        <v>1301</v>
      </c>
      <c r="C51" s="21" t="s">
        <v>1302</v>
      </c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24" hidden="false" customHeight="true" outlineLevel="0" collapsed="false">
      <c r="A52" s="16" t="n">
        <v>1114640</v>
      </c>
      <c r="B52" s="15" t="s">
        <v>1301</v>
      </c>
      <c r="C52" s="15" t="s">
        <v>1302</v>
      </c>
      <c r="D52" s="15" t="s">
        <v>1303</v>
      </c>
      <c r="E52" s="16" t="s">
        <v>1304</v>
      </c>
      <c r="F52" s="16" t="s">
        <v>639</v>
      </c>
      <c r="G52" s="16" t="s">
        <v>353</v>
      </c>
      <c r="H52" s="16" t="s">
        <v>168</v>
      </c>
      <c r="I52" s="26" t="n">
        <v>2820.7</v>
      </c>
      <c r="J52" s="26" t="s">
        <v>140</v>
      </c>
      <c r="K52" s="26" t="n">
        <f aca="false">I52/28/5*10</f>
        <v>201.478571428571</v>
      </c>
      <c r="L52" s="18" t="n">
        <v>0.5</v>
      </c>
    </row>
    <row r="53" customFormat="false" ht="24" hidden="false" customHeight="true" outlineLevel="0" collapsed="false">
      <c r="A53" s="16" t="n">
        <v>1114643</v>
      </c>
      <c r="B53" s="15" t="s">
        <v>1301</v>
      </c>
      <c r="C53" s="15" t="s">
        <v>1302</v>
      </c>
      <c r="D53" s="15" t="s">
        <v>1303</v>
      </c>
      <c r="E53" s="16" t="s">
        <v>31</v>
      </c>
      <c r="F53" s="16" t="s">
        <v>352</v>
      </c>
      <c r="G53" s="16" t="s">
        <v>353</v>
      </c>
      <c r="H53" s="16" t="s">
        <v>168</v>
      </c>
      <c r="I53" s="26" t="n">
        <v>2568.6</v>
      </c>
      <c r="J53" s="26" t="s">
        <v>140</v>
      </c>
      <c r="K53" s="26" t="n">
        <f aca="false">I53/28/10*10</f>
        <v>91.7357142857143</v>
      </c>
      <c r="L53" s="18" t="n">
        <v>0.5</v>
      </c>
    </row>
    <row r="54" s="27" customFormat="true" ht="15" hidden="false" customHeight="true" outlineLevel="0" collapsed="false">
      <c r="A54" s="6" t="s">
        <v>45</v>
      </c>
      <c r="B54" s="6"/>
      <c r="C54" s="7" t="s">
        <v>1305</v>
      </c>
      <c r="D54" s="7"/>
      <c r="E54" s="7"/>
      <c r="F54" s="7"/>
      <c r="G54" s="7"/>
      <c r="H54" s="7"/>
      <c r="I54" s="7"/>
      <c r="J54" s="7"/>
      <c r="K54" s="7"/>
      <c r="L54" s="7"/>
    </row>
    <row r="55" s="27" customFormat="true" ht="15" hidden="false" customHeight="true" outlineLevel="0" collapsed="false">
      <c r="A55" s="6" t="s">
        <v>47</v>
      </c>
      <c r="B55" s="6"/>
      <c r="C55" s="7" t="s">
        <v>1306</v>
      </c>
      <c r="D55" s="7"/>
      <c r="E55" s="7"/>
      <c r="F55" s="7"/>
      <c r="G55" s="7"/>
      <c r="H55" s="7"/>
      <c r="I55" s="7"/>
      <c r="J55" s="7"/>
      <c r="K55" s="7"/>
      <c r="L55" s="7"/>
    </row>
    <row r="56" s="21" customFormat="true" ht="12" hidden="false" customHeight="true" outlineLevel="0" collapsed="false">
      <c r="A56" s="6"/>
      <c r="B56" s="21" t="s">
        <v>1307</v>
      </c>
      <c r="C56" s="6" t="s">
        <v>1308</v>
      </c>
      <c r="D56" s="6"/>
      <c r="E56" s="6"/>
      <c r="F56" s="6"/>
      <c r="G56" s="6"/>
      <c r="H56" s="6"/>
      <c r="I56" s="6"/>
      <c r="J56" s="6"/>
      <c r="K56" s="6"/>
      <c r="L56" s="6"/>
    </row>
    <row r="57" s="21" customFormat="true" ht="12" hidden="false" customHeight="true" outlineLevel="0" collapsed="false">
      <c r="A57" s="6"/>
      <c r="B57" s="21" t="s">
        <v>1309</v>
      </c>
      <c r="C57" s="6" t="s">
        <v>1310</v>
      </c>
      <c r="D57" s="6"/>
      <c r="E57" s="6"/>
      <c r="F57" s="6"/>
      <c r="G57" s="6"/>
      <c r="H57" s="6"/>
      <c r="I57" s="6"/>
      <c r="J57" s="6"/>
      <c r="K57" s="6"/>
      <c r="L57" s="6"/>
    </row>
    <row r="58" s="21" customFormat="true" ht="12" hidden="false" customHeight="true" outlineLevel="0" collapsed="false">
      <c r="A58" s="6"/>
      <c r="B58" s="21" t="s">
        <v>1311</v>
      </c>
      <c r="C58" s="6" t="s">
        <v>1312</v>
      </c>
      <c r="D58" s="6"/>
      <c r="E58" s="6"/>
      <c r="F58" s="6"/>
      <c r="G58" s="6"/>
      <c r="H58" s="6"/>
      <c r="I58" s="6"/>
      <c r="J58" s="6"/>
      <c r="K58" s="6"/>
      <c r="L58" s="6"/>
    </row>
    <row r="59" s="21" customFormat="true" ht="12" hidden="false" customHeight="true" outlineLevel="0" collapsed="false">
      <c r="A59" s="6"/>
      <c r="B59" s="21" t="s">
        <v>1313</v>
      </c>
      <c r="C59" s="7" t="s">
        <v>1314</v>
      </c>
      <c r="D59" s="7"/>
      <c r="E59" s="7"/>
      <c r="F59" s="7"/>
      <c r="G59" s="7"/>
      <c r="H59" s="7"/>
      <c r="I59" s="7"/>
      <c r="J59" s="7"/>
      <c r="K59" s="7"/>
      <c r="L59" s="7"/>
    </row>
    <row r="60" customFormat="false" ht="24" hidden="false" customHeight="true" outlineLevel="0" collapsed="false">
      <c r="A60" s="16" t="n">
        <v>1058240</v>
      </c>
      <c r="B60" s="15" t="s">
        <v>1313</v>
      </c>
      <c r="C60" s="15" t="s">
        <v>1314</v>
      </c>
      <c r="D60" s="15" t="s">
        <v>1315</v>
      </c>
      <c r="E60" s="16" t="s">
        <v>1316</v>
      </c>
      <c r="F60" s="16" t="s">
        <v>878</v>
      </c>
      <c r="G60" s="16" t="s">
        <v>905</v>
      </c>
      <c r="H60" s="16" t="s">
        <v>26</v>
      </c>
      <c r="I60" s="26" t="n">
        <v>139.7</v>
      </c>
      <c r="J60" s="26" t="s">
        <v>140</v>
      </c>
      <c r="K60" s="26" t="n">
        <f aca="false">I60/10/10*10</f>
        <v>13.97</v>
      </c>
      <c r="L60" s="18" t="n">
        <v>0.5</v>
      </c>
    </row>
    <row r="61" customFormat="false" ht="24" hidden="false" customHeight="true" outlineLevel="0" collapsed="false">
      <c r="A61" s="16" t="n">
        <v>1058290</v>
      </c>
      <c r="B61" s="15" t="s">
        <v>1313</v>
      </c>
      <c r="C61" s="15" t="s">
        <v>1314</v>
      </c>
      <c r="D61" s="15" t="s">
        <v>1315</v>
      </c>
      <c r="E61" s="16" t="s">
        <v>1316</v>
      </c>
      <c r="F61" s="16" t="s">
        <v>878</v>
      </c>
      <c r="G61" s="16" t="s">
        <v>187</v>
      </c>
      <c r="H61" s="16" t="s">
        <v>26</v>
      </c>
      <c r="I61" s="26" t="n">
        <v>139.7</v>
      </c>
      <c r="J61" s="26" t="s">
        <v>140</v>
      </c>
      <c r="K61" s="26" t="n">
        <f aca="false">I61/10/10*10</f>
        <v>13.97</v>
      </c>
      <c r="L61" s="18" t="n">
        <v>0.5</v>
      </c>
    </row>
    <row r="62" customFormat="false" ht="24" hidden="false" customHeight="true" outlineLevel="0" collapsed="false">
      <c r="A62" s="16" t="n">
        <v>1058291</v>
      </c>
      <c r="B62" s="15" t="s">
        <v>1313</v>
      </c>
      <c r="C62" s="15" t="s">
        <v>1314</v>
      </c>
      <c r="D62" s="15" t="s">
        <v>1315</v>
      </c>
      <c r="E62" s="16" t="s">
        <v>1316</v>
      </c>
      <c r="F62" s="16" t="s">
        <v>1317</v>
      </c>
      <c r="G62" s="16" t="s">
        <v>187</v>
      </c>
      <c r="H62" s="16" t="s">
        <v>26</v>
      </c>
      <c r="I62" s="26" t="n">
        <v>237.5</v>
      </c>
      <c r="J62" s="26" t="s">
        <v>140</v>
      </c>
      <c r="K62" s="26" t="n">
        <f aca="false">I62/20/10*10</f>
        <v>11.875</v>
      </c>
      <c r="L62" s="18" t="n">
        <v>0.5</v>
      </c>
    </row>
    <row r="63" customFormat="false" ht="24" hidden="false" customHeight="true" outlineLevel="0" collapsed="false">
      <c r="A63" s="16" t="n">
        <v>3058292</v>
      </c>
      <c r="B63" s="15" t="s">
        <v>1313</v>
      </c>
      <c r="C63" s="15" t="s">
        <v>1314</v>
      </c>
      <c r="D63" s="15" t="s">
        <v>1315</v>
      </c>
      <c r="E63" s="16" t="s">
        <v>1318</v>
      </c>
      <c r="F63" s="16" t="s">
        <v>1319</v>
      </c>
      <c r="G63" s="16" t="s">
        <v>187</v>
      </c>
      <c r="H63" s="16" t="s">
        <v>26</v>
      </c>
      <c r="I63" s="26" t="n">
        <v>193.8</v>
      </c>
      <c r="J63" s="26" t="s">
        <v>140</v>
      </c>
      <c r="K63" s="26" t="n">
        <f aca="false">I63/24/5*10</f>
        <v>16.15</v>
      </c>
      <c r="L63" s="18" t="n">
        <v>0.5</v>
      </c>
    </row>
    <row r="64" customFormat="false" ht="24" hidden="false" customHeight="true" outlineLevel="0" collapsed="false">
      <c r="A64" s="16" t="n">
        <v>3058293</v>
      </c>
      <c r="B64" s="15" t="s">
        <v>1313</v>
      </c>
      <c r="C64" s="15" t="s">
        <v>1314</v>
      </c>
      <c r="D64" s="15" t="s">
        <v>1315</v>
      </c>
      <c r="E64" s="16" t="s">
        <v>1318</v>
      </c>
      <c r="F64" s="16" t="s">
        <v>1319</v>
      </c>
      <c r="G64" s="16" t="s">
        <v>187</v>
      </c>
      <c r="H64" s="16" t="s">
        <v>26</v>
      </c>
      <c r="I64" s="26" t="n">
        <v>193.8</v>
      </c>
      <c r="J64" s="26" t="s">
        <v>140</v>
      </c>
      <c r="K64" s="26" t="n">
        <f aca="false">I64/24/5*10</f>
        <v>16.15</v>
      </c>
      <c r="L64" s="18" t="n">
        <v>0.5</v>
      </c>
    </row>
    <row r="65" customFormat="false" ht="24" hidden="false" customHeight="true" outlineLevel="0" collapsed="false">
      <c r="A65" s="16" t="n">
        <v>1058281</v>
      </c>
      <c r="B65" s="15" t="s">
        <v>1313</v>
      </c>
      <c r="C65" s="15" t="s">
        <v>1314</v>
      </c>
      <c r="D65" s="15" t="s">
        <v>1320</v>
      </c>
      <c r="E65" s="16" t="s">
        <v>1316</v>
      </c>
      <c r="F65" s="16" t="s">
        <v>1321</v>
      </c>
      <c r="G65" s="16" t="s">
        <v>38</v>
      </c>
      <c r="H65" s="16" t="s">
        <v>26</v>
      </c>
      <c r="I65" s="26" t="n">
        <v>139.7</v>
      </c>
      <c r="J65" s="26" t="s">
        <v>140</v>
      </c>
      <c r="K65" s="26" t="n">
        <f aca="false">I65/10/10*10</f>
        <v>13.97</v>
      </c>
      <c r="L65" s="18" t="n">
        <v>0.5</v>
      </c>
    </row>
    <row r="66" customFormat="false" ht="36" hidden="false" customHeight="true" outlineLevel="0" collapsed="false">
      <c r="A66" s="16" t="n">
        <v>3058282</v>
      </c>
      <c r="B66" s="15" t="s">
        <v>1313</v>
      </c>
      <c r="C66" s="15" t="s">
        <v>1314</v>
      </c>
      <c r="D66" s="15" t="s">
        <v>1320</v>
      </c>
      <c r="E66" s="16" t="s">
        <v>1318</v>
      </c>
      <c r="F66" s="16" t="s">
        <v>1322</v>
      </c>
      <c r="G66" s="16" t="s">
        <v>38</v>
      </c>
      <c r="H66" s="16" t="s">
        <v>26</v>
      </c>
      <c r="I66" s="26" t="n">
        <v>193.8</v>
      </c>
      <c r="J66" s="26" t="s">
        <v>140</v>
      </c>
      <c r="K66" s="26" t="n">
        <f aca="false">I66/24/5*10</f>
        <v>16.15</v>
      </c>
      <c r="L66" s="18" t="n">
        <v>0.5</v>
      </c>
    </row>
    <row r="67" customFormat="false" ht="24" hidden="false" customHeight="true" outlineLevel="0" collapsed="false">
      <c r="A67" s="16" t="n">
        <v>1058255</v>
      </c>
      <c r="B67" s="15" t="s">
        <v>1313</v>
      </c>
      <c r="C67" s="15" t="s">
        <v>1314</v>
      </c>
      <c r="D67" s="15" t="s">
        <v>1315</v>
      </c>
      <c r="E67" s="16" t="s">
        <v>1316</v>
      </c>
      <c r="F67" s="16" t="s">
        <v>878</v>
      </c>
      <c r="G67" s="16" t="s">
        <v>1323</v>
      </c>
      <c r="H67" s="16" t="s">
        <v>26</v>
      </c>
      <c r="I67" s="26" t="n">
        <v>139.7</v>
      </c>
      <c r="J67" s="26" t="s">
        <v>140</v>
      </c>
      <c r="K67" s="26" t="n">
        <f aca="false">I67/10/10*10</f>
        <v>13.97</v>
      </c>
      <c r="L67" s="18" t="n">
        <v>0.5</v>
      </c>
    </row>
    <row r="68" s="27" customFormat="true" ht="24" hidden="false" customHeight="true" outlineLevel="0" collapsed="false">
      <c r="A68" s="6" t="s">
        <v>45</v>
      </c>
      <c r="B68" s="6"/>
      <c r="C68" s="7" t="s">
        <v>1324</v>
      </c>
      <c r="D68" s="7"/>
      <c r="E68" s="7"/>
      <c r="F68" s="7"/>
      <c r="G68" s="7"/>
      <c r="H68" s="7"/>
      <c r="I68" s="7"/>
      <c r="J68" s="7"/>
      <c r="K68" s="7"/>
      <c r="L68" s="7"/>
    </row>
    <row r="78" customFormat="false" ht="38.25" hidden="false" customHeight="true" outlineLevel="0" collapsed="false"/>
    <row r="79" customFormat="false" ht="36.75" hidden="false" customHeight="true" outlineLevel="0" collapsed="false"/>
    <row r="80" customFormat="false" ht="17.25" hidden="false" customHeight="true" outlineLevel="0" collapsed="false"/>
    <row r="81" customFormat="false" ht="16.5" hidden="false" customHeight="true" outlineLevel="0" collapsed="false"/>
    <row r="82" customFormat="false" ht="20.25" hidden="false" customHeight="true" outlineLevel="0" collapsed="false"/>
    <row r="83" customFormat="false" ht="19.5" hidden="false" customHeight="true" outlineLevel="0" collapsed="false"/>
    <row r="84" customFormat="false" ht="24.75" hidden="false" customHeight="true" outlineLevel="0" collapsed="false"/>
    <row r="133" customFormat="false" ht="56.25" hidden="false" customHeight="true" outlineLevel="0" collapsed="false"/>
    <row r="134" customFormat="false" ht="21" hidden="false" customHeight="true" outlineLevel="0" collapsed="false"/>
    <row r="136" customFormat="false" ht="56.25" hidden="false" customHeight="true" outlineLevel="0" collapsed="false"/>
    <row r="144" customFormat="false" ht="69.75" hidden="false" customHeight="true" outlineLevel="0" collapsed="false">
      <c r="C144" s="21"/>
    </row>
  </sheetData>
  <mergeCells count="56">
    <mergeCell ref="C2:L2"/>
    <mergeCell ref="C3:L3"/>
    <mergeCell ref="C4:L4"/>
    <mergeCell ref="C5:L5"/>
    <mergeCell ref="C6:L6"/>
    <mergeCell ref="C9:L9"/>
    <mergeCell ref="C10:L10"/>
    <mergeCell ref="C11:L11"/>
    <mergeCell ref="C12:L12"/>
    <mergeCell ref="A14:B14"/>
    <mergeCell ref="C14:L14"/>
    <mergeCell ref="A15:B15"/>
    <mergeCell ref="C15:L15"/>
    <mergeCell ref="C16:L16"/>
    <mergeCell ref="C17:L17"/>
    <mergeCell ref="A21:B21"/>
    <mergeCell ref="C21:L21"/>
    <mergeCell ref="A22:B22"/>
    <mergeCell ref="C22:L22"/>
    <mergeCell ref="C23:L23"/>
    <mergeCell ref="A27:B27"/>
    <mergeCell ref="C27:L27"/>
    <mergeCell ref="A28:B28"/>
    <mergeCell ref="C28:L28"/>
    <mergeCell ref="C29:L29"/>
    <mergeCell ref="C30:L30"/>
    <mergeCell ref="C31:L31"/>
    <mergeCell ref="A34:B34"/>
    <mergeCell ref="C34:L34"/>
    <mergeCell ref="A35:B35"/>
    <mergeCell ref="C35:L35"/>
    <mergeCell ref="C36:L36"/>
    <mergeCell ref="A39:B39"/>
    <mergeCell ref="C39:L39"/>
    <mergeCell ref="A40:B40"/>
    <mergeCell ref="C40:L40"/>
    <mergeCell ref="C41:L41"/>
    <mergeCell ref="C42:L42"/>
    <mergeCell ref="A44:B44"/>
    <mergeCell ref="C44:L44"/>
    <mergeCell ref="A45:B45"/>
    <mergeCell ref="C45:L45"/>
    <mergeCell ref="C46:L46"/>
    <mergeCell ref="C47:L47"/>
    <mergeCell ref="C48:L48"/>
    <mergeCell ref="C51:L51"/>
    <mergeCell ref="A54:B54"/>
    <mergeCell ref="C54:L54"/>
    <mergeCell ref="A55:B55"/>
    <mergeCell ref="C55:L55"/>
    <mergeCell ref="C56:L56"/>
    <mergeCell ref="C57:L57"/>
    <mergeCell ref="C58:L58"/>
    <mergeCell ref="C59:L59"/>
    <mergeCell ref="A68:B68"/>
    <mergeCell ref="C68:L68"/>
  </mergeCells>
  <printOptions headings="false" gridLines="false" gridLinesSet="true" horizontalCentered="true" verticalCentered="true"/>
  <pageMargins left="0.196527777777778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ju terapijsku paralelu ( terapijsku alternativu ) lekovima u Listi A</oddHeader>
    <oddFooter>&amp;RStrana &amp;P</oddFooter>
  </headerFooter>
  <rowBreaks count="3" manualBreakCount="3">
    <brk id="15" man="true" max="16383" min="0"/>
    <brk id="28" man="true" max="16383" min="0"/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7" width="8.7"/>
    <col collapsed="false" customWidth="true" hidden="false" outlineLevel="0" max="3" min="3" style="37" width="14.7"/>
    <col collapsed="false" customWidth="true" hidden="false" outlineLevel="0" max="4" min="4" style="37" width="15.28"/>
    <col collapsed="false" customWidth="true" hidden="false" outlineLevel="0" max="7" min="5" style="37" width="14.7"/>
    <col collapsed="false" customWidth="true" hidden="false" outlineLevel="0" max="8" min="8" style="37" width="10.71"/>
    <col collapsed="false" customWidth="true" hidden="false" outlineLevel="0" max="9" min="9" style="17" width="8.99"/>
    <col collapsed="false" customWidth="true" hidden="false" outlineLevel="0" max="11" min="10" style="17" width="8.7"/>
    <col collapsed="false" customWidth="true" hidden="false" outlineLevel="0" max="12" min="12" style="58" width="11.7"/>
    <col collapsed="false" customWidth="false" hidden="false" outlineLevel="0" max="257" min="13" style="37" width="9.14"/>
  </cols>
  <sheetData>
    <row r="1" s="40" customFormat="true" ht="54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2" t="s">
        <v>11</v>
      </c>
    </row>
    <row r="2" s="12" customFormat="true" ht="12" hidden="false" customHeight="true" outlineLevel="0" collapsed="false">
      <c r="A2" s="20"/>
      <c r="B2" s="53" t="s">
        <v>1325</v>
      </c>
      <c r="C2" s="6" t="s">
        <v>1326</v>
      </c>
      <c r="D2" s="6"/>
      <c r="E2" s="6"/>
      <c r="F2" s="6"/>
      <c r="G2" s="6"/>
      <c r="H2" s="6"/>
      <c r="I2" s="6"/>
      <c r="J2" s="6"/>
      <c r="K2" s="6"/>
      <c r="L2" s="6"/>
    </row>
    <row r="3" s="12" customFormat="true" ht="12" hidden="false" customHeight="true" outlineLevel="0" collapsed="false">
      <c r="A3" s="20"/>
      <c r="B3" s="12" t="s">
        <v>1327</v>
      </c>
      <c r="C3" s="6" t="s">
        <v>1328</v>
      </c>
      <c r="D3" s="6"/>
      <c r="E3" s="6"/>
      <c r="F3" s="6"/>
      <c r="G3" s="6"/>
      <c r="H3" s="6"/>
      <c r="I3" s="6"/>
      <c r="J3" s="6"/>
      <c r="K3" s="6"/>
      <c r="L3" s="6"/>
    </row>
    <row r="4" s="12" customFormat="true" ht="12" hidden="false" customHeight="true" outlineLevel="0" collapsed="false">
      <c r="A4" s="20"/>
      <c r="B4" s="12" t="s">
        <v>1329</v>
      </c>
      <c r="C4" s="6" t="s">
        <v>1330</v>
      </c>
      <c r="D4" s="6"/>
      <c r="E4" s="6"/>
      <c r="F4" s="6"/>
      <c r="G4" s="6"/>
      <c r="H4" s="6"/>
      <c r="I4" s="6"/>
      <c r="J4" s="6"/>
      <c r="K4" s="6"/>
      <c r="L4" s="6"/>
    </row>
    <row r="5" s="12" customFormat="true" ht="12" hidden="false" customHeight="true" outlineLevel="0" collapsed="false">
      <c r="A5" s="20"/>
      <c r="B5" s="12" t="s">
        <v>1331</v>
      </c>
      <c r="C5" s="6" t="s">
        <v>477</v>
      </c>
      <c r="D5" s="6"/>
      <c r="E5" s="6"/>
      <c r="F5" s="6"/>
      <c r="G5" s="6"/>
      <c r="H5" s="6"/>
      <c r="I5" s="6"/>
      <c r="J5" s="6"/>
      <c r="K5" s="6"/>
      <c r="L5" s="6"/>
    </row>
    <row r="6" s="12" customFormat="true" ht="12" hidden="false" customHeight="true" outlineLevel="0" collapsed="false">
      <c r="A6" s="20"/>
      <c r="B6" s="12" t="s">
        <v>1332</v>
      </c>
      <c r="C6" s="7" t="s">
        <v>1333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4" hidden="false" customHeight="true" outlineLevel="0" collapsed="false">
      <c r="A7" s="29" t="n">
        <v>4090121</v>
      </c>
      <c r="B7" s="14" t="s">
        <v>1332</v>
      </c>
      <c r="C7" s="15" t="s">
        <v>1334</v>
      </c>
      <c r="D7" s="15" t="s">
        <v>1335</v>
      </c>
      <c r="E7" s="16" t="s">
        <v>1336</v>
      </c>
      <c r="F7" s="16" t="s">
        <v>1337</v>
      </c>
      <c r="G7" s="16" t="s">
        <v>29</v>
      </c>
      <c r="H7" s="16" t="s">
        <v>26</v>
      </c>
      <c r="I7" s="17" t="n">
        <v>77.8</v>
      </c>
      <c r="J7" s="17" t="s">
        <v>184</v>
      </c>
      <c r="K7" s="17" t="s">
        <v>184</v>
      </c>
      <c r="L7" s="22" t="n">
        <v>0.25</v>
      </c>
    </row>
    <row r="8" customFormat="false" ht="24" hidden="false" customHeight="true" outlineLevel="0" collapsed="false">
      <c r="A8" s="29" t="n">
        <v>4090815</v>
      </c>
      <c r="B8" s="14" t="s">
        <v>1332</v>
      </c>
      <c r="C8" s="15" t="s">
        <v>1334</v>
      </c>
      <c r="D8" s="15" t="s">
        <v>1338</v>
      </c>
      <c r="E8" s="16" t="s">
        <v>1336</v>
      </c>
      <c r="F8" s="16" t="s">
        <v>1339</v>
      </c>
      <c r="G8" s="16" t="s">
        <v>1340</v>
      </c>
      <c r="H8" s="16" t="s">
        <v>1341</v>
      </c>
      <c r="I8" s="17" t="n">
        <v>84.8</v>
      </c>
      <c r="J8" s="17" t="s">
        <v>184</v>
      </c>
      <c r="K8" s="17" t="s">
        <v>184</v>
      </c>
      <c r="L8" s="22" t="n">
        <v>0.25</v>
      </c>
    </row>
    <row r="9" customFormat="false" ht="24" hidden="false" customHeight="true" outlineLevel="0" collapsed="false">
      <c r="A9" s="29" t="n">
        <v>4090816</v>
      </c>
      <c r="B9" s="14" t="s">
        <v>1332</v>
      </c>
      <c r="C9" s="15" t="s">
        <v>1334</v>
      </c>
      <c r="D9" s="15" t="s">
        <v>1342</v>
      </c>
      <c r="E9" s="16" t="s">
        <v>1336</v>
      </c>
      <c r="F9" s="16" t="s">
        <v>1339</v>
      </c>
      <c r="G9" s="16" t="s">
        <v>704</v>
      </c>
      <c r="H9" s="16" t="s">
        <v>705</v>
      </c>
      <c r="I9" s="17" t="n">
        <v>67.2</v>
      </c>
      <c r="J9" s="17" t="s">
        <v>184</v>
      </c>
      <c r="K9" s="17" t="s">
        <v>184</v>
      </c>
      <c r="L9" s="22" t="n">
        <v>0.25</v>
      </c>
    </row>
    <row r="10" s="12" customFormat="true" ht="12" hidden="false" customHeight="true" outlineLevel="0" collapsed="false">
      <c r="A10" s="20"/>
      <c r="B10" s="12" t="s">
        <v>1327</v>
      </c>
      <c r="C10" s="6" t="s">
        <v>1328</v>
      </c>
      <c r="D10" s="6"/>
      <c r="E10" s="6"/>
      <c r="F10" s="6"/>
      <c r="G10" s="6"/>
      <c r="H10" s="6"/>
      <c r="I10" s="6"/>
      <c r="J10" s="6"/>
      <c r="K10" s="6"/>
      <c r="L10" s="6"/>
    </row>
    <row r="11" s="12" customFormat="true" ht="12" hidden="false" customHeight="true" outlineLevel="0" collapsed="false">
      <c r="A11" s="20"/>
      <c r="B11" s="12" t="s">
        <v>1329</v>
      </c>
      <c r="C11" s="6" t="s">
        <v>1330</v>
      </c>
      <c r="D11" s="6"/>
      <c r="E11" s="6"/>
      <c r="F11" s="6"/>
      <c r="G11" s="6"/>
      <c r="H11" s="6"/>
      <c r="I11" s="6"/>
      <c r="J11" s="6"/>
      <c r="K11" s="6"/>
      <c r="L11" s="6"/>
    </row>
    <row r="12" s="12" customFormat="true" ht="12" hidden="false" customHeight="true" outlineLevel="0" collapsed="false">
      <c r="A12" s="20"/>
      <c r="B12" s="12" t="s">
        <v>1343</v>
      </c>
      <c r="C12" s="6" t="s">
        <v>1344</v>
      </c>
      <c r="D12" s="6"/>
      <c r="E12" s="6"/>
      <c r="F12" s="6"/>
      <c r="G12" s="6"/>
      <c r="H12" s="6"/>
      <c r="I12" s="6"/>
      <c r="J12" s="6"/>
      <c r="K12" s="6"/>
      <c r="L12" s="6"/>
    </row>
    <row r="13" s="12" customFormat="true" ht="12" hidden="false" customHeight="true" outlineLevel="0" collapsed="false">
      <c r="A13" s="20"/>
      <c r="B13" s="12" t="s">
        <v>1345</v>
      </c>
      <c r="C13" s="7" t="s">
        <v>1346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4" hidden="false" customHeight="true" outlineLevel="0" collapsed="false">
      <c r="A14" s="29" t="n">
        <v>4090290</v>
      </c>
      <c r="B14" s="14" t="s">
        <v>1345</v>
      </c>
      <c r="C14" s="15" t="s">
        <v>1346</v>
      </c>
      <c r="D14" s="15" t="s">
        <v>1347</v>
      </c>
      <c r="E14" s="16" t="s">
        <v>1336</v>
      </c>
      <c r="F14" s="16" t="s">
        <v>1348</v>
      </c>
      <c r="G14" s="16" t="s">
        <v>1349</v>
      </c>
      <c r="H14" s="16" t="s">
        <v>1350</v>
      </c>
      <c r="I14" s="17" t="n">
        <v>421</v>
      </c>
      <c r="J14" s="17" t="s">
        <v>184</v>
      </c>
      <c r="K14" s="17" t="s">
        <v>184</v>
      </c>
      <c r="L14" s="22" t="n">
        <v>0.5</v>
      </c>
    </row>
    <row r="15" customFormat="false" ht="12" hidden="false" customHeight="true" outlineLevel="0" collapsed="false">
      <c r="A15" s="29"/>
      <c r="B15" s="12" t="s">
        <v>1351</v>
      </c>
      <c r="C15" s="6" t="s">
        <v>1352</v>
      </c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true" outlineLevel="0" collapsed="false">
      <c r="A16" s="29"/>
      <c r="B16" s="12" t="s">
        <v>1353</v>
      </c>
      <c r="C16" s="21" t="s">
        <v>1354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4" hidden="false" customHeight="true" outlineLevel="0" collapsed="false">
      <c r="A17" s="29" t="n">
        <v>7090851</v>
      </c>
      <c r="B17" s="14" t="s">
        <v>1353</v>
      </c>
      <c r="C17" s="15" t="s">
        <v>1354</v>
      </c>
      <c r="D17" s="15" t="s">
        <v>1355</v>
      </c>
      <c r="E17" s="16" t="s">
        <v>1356</v>
      </c>
      <c r="F17" s="16" t="s">
        <v>1357</v>
      </c>
      <c r="G17" s="16" t="s">
        <v>1358</v>
      </c>
      <c r="H17" s="16" t="s">
        <v>1359</v>
      </c>
      <c r="I17" s="17" t="n">
        <v>203.8</v>
      </c>
      <c r="J17" s="17" t="s">
        <v>184</v>
      </c>
      <c r="K17" s="17" t="s">
        <v>184</v>
      </c>
      <c r="L17" s="22" t="n">
        <v>0.25</v>
      </c>
    </row>
    <row r="18" customFormat="false" ht="33" hidden="false" customHeight="true" outlineLevel="0" collapsed="false">
      <c r="A18" s="29" t="n">
        <v>7090852</v>
      </c>
      <c r="B18" s="14" t="s">
        <v>1353</v>
      </c>
      <c r="C18" s="15" t="s">
        <v>1354</v>
      </c>
      <c r="D18" s="15" t="s">
        <v>1360</v>
      </c>
      <c r="E18" s="16" t="s">
        <v>1361</v>
      </c>
      <c r="F18" s="16" t="s">
        <v>1362</v>
      </c>
      <c r="G18" s="16" t="s">
        <v>1363</v>
      </c>
      <c r="H18" s="16" t="s">
        <v>82</v>
      </c>
      <c r="I18" s="17" t="n">
        <v>207.6</v>
      </c>
      <c r="J18" s="17" t="s">
        <v>184</v>
      </c>
      <c r="K18" s="17" t="s">
        <v>184</v>
      </c>
      <c r="L18" s="22" t="n">
        <v>0.25</v>
      </c>
    </row>
    <row r="19" customFormat="false" ht="33" hidden="false" customHeight="true" outlineLevel="0" collapsed="false">
      <c r="A19" s="29" t="n">
        <v>4090851</v>
      </c>
      <c r="B19" s="14" t="s">
        <v>1353</v>
      </c>
      <c r="C19" s="15" t="s">
        <v>1354</v>
      </c>
      <c r="D19" s="15" t="s">
        <v>1360</v>
      </c>
      <c r="E19" s="16" t="s">
        <v>1336</v>
      </c>
      <c r="F19" s="16" t="s">
        <v>1364</v>
      </c>
      <c r="G19" s="16" t="s">
        <v>1363</v>
      </c>
      <c r="H19" s="16" t="s">
        <v>82</v>
      </c>
      <c r="I19" s="17" t="n">
        <v>311.3</v>
      </c>
      <c r="J19" s="17" t="s">
        <v>184</v>
      </c>
      <c r="K19" s="17" t="s">
        <v>184</v>
      </c>
      <c r="L19" s="22" t="n">
        <v>0.25</v>
      </c>
    </row>
    <row r="20" s="40" customFormat="true" ht="24" hidden="false" customHeight="true" outlineLevel="0" collapsed="false">
      <c r="A20" s="20" t="s">
        <v>45</v>
      </c>
      <c r="B20" s="20"/>
      <c r="C20" s="7" t="s">
        <v>1365</v>
      </c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" hidden="false" customHeight="true" outlineLevel="0" collapsed="false">
      <c r="B21" s="12" t="s">
        <v>1366</v>
      </c>
      <c r="C21" s="53" t="s">
        <v>1367</v>
      </c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4" hidden="false" customHeight="true" outlineLevel="0" collapsed="false">
      <c r="A22" s="29" t="n">
        <v>7090010</v>
      </c>
      <c r="B22" s="14" t="s">
        <v>1366</v>
      </c>
      <c r="C22" s="14" t="s">
        <v>1367</v>
      </c>
      <c r="D22" s="14" t="s">
        <v>1368</v>
      </c>
      <c r="E22" s="29" t="s">
        <v>1361</v>
      </c>
      <c r="F22" s="29" t="s">
        <v>1369</v>
      </c>
      <c r="G22" s="16" t="s">
        <v>1340</v>
      </c>
      <c r="H22" s="16" t="s">
        <v>1341</v>
      </c>
      <c r="I22" s="17" t="n">
        <v>151.2</v>
      </c>
      <c r="J22" s="17" t="s">
        <v>184</v>
      </c>
      <c r="K22" s="17" t="s">
        <v>184</v>
      </c>
      <c r="L22" s="22" t="n">
        <v>0.25</v>
      </c>
    </row>
    <row r="23" s="40" customFormat="true" ht="24" hidden="false" customHeight="true" outlineLevel="0" collapsed="false">
      <c r="A23" s="20" t="s">
        <v>45</v>
      </c>
      <c r="B23" s="20"/>
      <c r="C23" s="7" t="s">
        <v>1370</v>
      </c>
      <c r="D23" s="7"/>
      <c r="E23" s="7"/>
      <c r="F23" s="7"/>
      <c r="G23" s="7"/>
      <c r="H23" s="7"/>
      <c r="I23" s="7"/>
      <c r="J23" s="7"/>
      <c r="K23" s="7"/>
      <c r="L23" s="7"/>
    </row>
    <row r="24" s="12" customFormat="true" ht="12" hidden="false" customHeight="true" outlineLevel="0" collapsed="false">
      <c r="A24" s="20"/>
      <c r="B24" s="12" t="s">
        <v>1371</v>
      </c>
      <c r="C24" s="6" t="s">
        <v>1372</v>
      </c>
      <c r="D24" s="6"/>
      <c r="E24" s="6"/>
      <c r="F24" s="6"/>
      <c r="G24" s="6"/>
      <c r="H24" s="6"/>
      <c r="I24" s="6"/>
      <c r="J24" s="6"/>
      <c r="K24" s="6"/>
      <c r="L24" s="6"/>
    </row>
    <row r="25" s="12" customFormat="true" ht="12" hidden="false" customHeight="true" outlineLevel="0" collapsed="false">
      <c r="A25" s="20"/>
      <c r="B25" s="12" t="s">
        <v>1373</v>
      </c>
      <c r="C25" s="6" t="s">
        <v>439</v>
      </c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2" hidden="false" customHeight="true" outlineLevel="0" collapsed="false">
      <c r="A26" s="20"/>
      <c r="B26" s="12" t="s">
        <v>1374</v>
      </c>
      <c r="C26" s="7" t="s">
        <v>1375</v>
      </c>
      <c r="D26" s="7"/>
      <c r="E26" s="7"/>
      <c r="F26" s="7"/>
      <c r="G26" s="7"/>
      <c r="H26" s="7"/>
      <c r="I26" s="7"/>
      <c r="J26" s="7"/>
      <c r="K26" s="7"/>
      <c r="L26" s="7"/>
    </row>
    <row r="27" customFormat="false" ht="33" hidden="false" customHeight="true" outlineLevel="0" collapsed="false">
      <c r="A27" s="23" t="s">
        <v>1376</v>
      </c>
      <c r="B27" s="24" t="s">
        <v>1374</v>
      </c>
      <c r="C27" s="15" t="s">
        <v>1375</v>
      </c>
      <c r="D27" s="15" t="s">
        <v>1377</v>
      </c>
      <c r="E27" s="16" t="s">
        <v>1378</v>
      </c>
      <c r="F27" s="16" t="s">
        <v>1379</v>
      </c>
      <c r="G27" s="16" t="s">
        <v>1363</v>
      </c>
      <c r="H27" s="16" t="s">
        <v>82</v>
      </c>
      <c r="I27" s="17" t="n">
        <v>394</v>
      </c>
      <c r="J27" s="17" t="s">
        <v>184</v>
      </c>
      <c r="K27" s="17" t="s">
        <v>184</v>
      </c>
      <c r="L27" s="22" t="n">
        <v>0.5</v>
      </c>
    </row>
    <row r="28" s="12" customFormat="true" ht="12" hidden="false" customHeight="true" outlineLevel="0" collapsed="false">
      <c r="A28" s="20"/>
      <c r="B28" s="12" t="s">
        <v>1380</v>
      </c>
      <c r="C28" s="6" t="s">
        <v>1381</v>
      </c>
      <c r="D28" s="6"/>
      <c r="E28" s="6"/>
      <c r="F28" s="6"/>
      <c r="G28" s="6"/>
      <c r="H28" s="6"/>
      <c r="I28" s="6"/>
      <c r="J28" s="6"/>
      <c r="K28" s="6"/>
      <c r="L28" s="6"/>
    </row>
    <row r="29" s="12" customFormat="true" ht="12" hidden="false" customHeight="true" outlineLevel="0" collapsed="false">
      <c r="A29" s="20"/>
      <c r="B29" s="12" t="s">
        <v>1382</v>
      </c>
      <c r="C29" s="7" t="s">
        <v>1383</v>
      </c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4" hidden="false" customHeight="true" outlineLevel="0" collapsed="false">
      <c r="A30" s="23" t="s">
        <v>1384</v>
      </c>
      <c r="B30" s="24" t="s">
        <v>1382</v>
      </c>
      <c r="C30" s="15" t="s">
        <v>1383</v>
      </c>
      <c r="D30" s="15" t="s">
        <v>1385</v>
      </c>
      <c r="E30" s="16" t="s">
        <v>1361</v>
      </c>
      <c r="F30" s="16" t="s">
        <v>1386</v>
      </c>
      <c r="G30" s="16" t="s">
        <v>1387</v>
      </c>
      <c r="H30" s="16" t="s">
        <v>203</v>
      </c>
      <c r="I30" s="26" t="n">
        <v>403.7</v>
      </c>
      <c r="J30" s="17" t="s">
        <v>184</v>
      </c>
      <c r="K30" s="17" t="s">
        <v>184</v>
      </c>
      <c r="L30" s="18" t="n">
        <v>0.75</v>
      </c>
    </row>
    <row r="31" s="12" customFormat="true" ht="12" hidden="false" customHeight="true" outlineLevel="0" collapsed="false">
      <c r="A31" s="20"/>
      <c r="B31" s="12" t="s">
        <v>1388</v>
      </c>
      <c r="C31" s="7" t="s">
        <v>850</v>
      </c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3.75" hidden="false" customHeight="false" outlineLevel="0" collapsed="false">
      <c r="A32" s="29" t="n">
        <v>7099150</v>
      </c>
      <c r="B32" s="14" t="s">
        <v>1388</v>
      </c>
      <c r="C32" s="15" t="s">
        <v>850</v>
      </c>
      <c r="D32" s="15" t="s">
        <v>1389</v>
      </c>
      <c r="E32" s="16" t="s">
        <v>1390</v>
      </c>
      <c r="F32" s="16" t="s">
        <v>1391</v>
      </c>
      <c r="G32" s="16" t="s">
        <v>1358</v>
      </c>
      <c r="H32" s="16" t="s">
        <v>1359</v>
      </c>
      <c r="I32" s="17" t="n">
        <v>332.9</v>
      </c>
      <c r="J32" s="17" t="s">
        <v>184</v>
      </c>
      <c r="K32" s="17" t="s">
        <v>184</v>
      </c>
      <c r="L32" s="22" t="n">
        <v>0.25</v>
      </c>
    </row>
    <row r="33" s="12" customFormat="true" ht="12" hidden="false" customHeight="true" outlineLevel="0" collapsed="false">
      <c r="A33" s="20"/>
      <c r="B33" s="12" t="s">
        <v>1392</v>
      </c>
      <c r="C33" s="6" t="s">
        <v>1393</v>
      </c>
      <c r="D33" s="6"/>
      <c r="E33" s="6"/>
      <c r="F33" s="6"/>
      <c r="G33" s="6"/>
      <c r="H33" s="6"/>
      <c r="I33" s="6"/>
      <c r="J33" s="6"/>
      <c r="K33" s="6"/>
      <c r="L33" s="6"/>
    </row>
    <row r="34" s="12" customFormat="true" ht="12" hidden="false" customHeight="true" outlineLevel="0" collapsed="false">
      <c r="A34" s="20"/>
      <c r="B34" s="12" t="s">
        <v>1394</v>
      </c>
      <c r="C34" s="6" t="s">
        <v>1395</v>
      </c>
      <c r="D34" s="6"/>
      <c r="E34" s="6"/>
      <c r="F34" s="6"/>
      <c r="G34" s="6"/>
      <c r="H34" s="6"/>
      <c r="I34" s="6"/>
      <c r="J34" s="6"/>
      <c r="K34" s="6"/>
      <c r="L34" s="6"/>
    </row>
    <row r="35" s="12" customFormat="true" ht="12" hidden="false" customHeight="true" outlineLevel="0" collapsed="false">
      <c r="A35" s="20"/>
      <c r="B35" s="12" t="s">
        <v>1396</v>
      </c>
      <c r="C35" s="7" t="s">
        <v>1397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1.95" hidden="false" customHeight="true" outlineLevel="0" collapsed="false">
      <c r="A36" s="29" t="n">
        <v>7090790</v>
      </c>
      <c r="B36" s="14" t="s">
        <v>1396</v>
      </c>
      <c r="C36" s="15" t="s">
        <v>1398</v>
      </c>
      <c r="D36" s="15" t="s">
        <v>1399</v>
      </c>
      <c r="E36" s="16" t="s">
        <v>1361</v>
      </c>
      <c r="F36" s="16" t="s">
        <v>1400</v>
      </c>
      <c r="G36" s="16" t="s">
        <v>29</v>
      </c>
      <c r="H36" s="16" t="s">
        <v>26</v>
      </c>
      <c r="I36" s="17" t="n">
        <v>87</v>
      </c>
      <c r="J36" s="17" t="s">
        <v>184</v>
      </c>
      <c r="K36" s="17" t="s">
        <v>184</v>
      </c>
      <c r="L36" s="22" t="n">
        <v>0.5</v>
      </c>
    </row>
    <row r="37" customFormat="false" ht="21.95" hidden="false" customHeight="true" outlineLevel="0" collapsed="false">
      <c r="A37" s="29" t="n">
        <v>7090813</v>
      </c>
      <c r="B37" s="14" t="s">
        <v>1396</v>
      </c>
      <c r="C37" s="15" t="s">
        <v>1398</v>
      </c>
      <c r="D37" s="15" t="s">
        <v>1401</v>
      </c>
      <c r="E37" s="16" t="s">
        <v>1361</v>
      </c>
      <c r="F37" s="16" t="s">
        <v>1402</v>
      </c>
      <c r="G37" s="16" t="s">
        <v>1340</v>
      </c>
      <c r="H37" s="16" t="s">
        <v>1341</v>
      </c>
      <c r="I37" s="17" t="n">
        <v>170.4</v>
      </c>
      <c r="J37" s="17" t="s">
        <v>184</v>
      </c>
      <c r="K37" s="17" t="s">
        <v>184</v>
      </c>
      <c r="L37" s="22" t="n">
        <v>0.5</v>
      </c>
    </row>
    <row r="38" customFormat="false" ht="33" hidden="false" customHeight="true" outlineLevel="0" collapsed="false">
      <c r="A38" s="23" t="n">
        <v>4090921</v>
      </c>
      <c r="B38" s="24" t="s">
        <v>1396</v>
      </c>
      <c r="C38" s="15" t="s">
        <v>1403</v>
      </c>
      <c r="D38" s="15" t="s">
        <v>1404</v>
      </c>
      <c r="E38" s="16" t="s">
        <v>1336</v>
      </c>
      <c r="F38" s="16" t="s">
        <v>1405</v>
      </c>
      <c r="G38" s="16" t="s">
        <v>1363</v>
      </c>
      <c r="H38" s="16" t="s">
        <v>82</v>
      </c>
      <c r="I38" s="17" t="n">
        <v>218.2</v>
      </c>
      <c r="J38" s="17" t="s">
        <v>184</v>
      </c>
      <c r="K38" s="17" t="s">
        <v>184</v>
      </c>
      <c r="L38" s="22" t="n">
        <v>0.5</v>
      </c>
    </row>
    <row r="39" s="12" customFormat="true" ht="12" hidden="false" customHeight="true" outlineLevel="0" collapsed="false">
      <c r="A39" s="20"/>
      <c r="B39" s="12" t="s">
        <v>1406</v>
      </c>
      <c r="C39" s="6" t="s">
        <v>1407</v>
      </c>
      <c r="D39" s="6"/>
      <c r="E39" s="6"/>
      <c r="F39" s="6"/>
      <c r="G39" s="6"/>
      <c r="H39" s="6"/>
      <c r="I39" s="6"/>
      <c r="J39" s="6"/>
      <c r="K39" s="6"/>
      <c r="L39" s="6"/>
    </row>
    <row r="40" s="12" customFormat="true" ht="12" hidden="false" customHeight="true" outlineLevel="0" collapsed="false">
      <c r="A40" s="20"/>
      <c r="B40" s="12" t="s">
        <v>1408</v>
      </c>
      <c r="C40" s="6" t="s">
        <v>1409</v>
      </c>
      <c r="D40" s="6"/>
      <c r="E40" s="6"/>
      <c r="F40" s="6"/>
      <c r="G40" s="6"/>
      <c r="H40" s="6"/>
      <c r="I40" s="6"/>
      <c r="J40" s="6"/>
      <c r="K40" s="6"/>
      <c r="L40" s="6"/>
    </row>
    <row r="41" s="12" customFormat="true" ht="12" hidden="false" customHeight="true" outlineLevel="0" collapsed="false">
      <c r="A41" s="20"/>
      <c r="B41" s="12" t="s">
        <v>1410</v>
      </c>
      <c r="C41" s="7" t="s">
        <v>1411</v>
      </c>
      <c r="D41" s="7"/>
      <c r="E41" s="7"/>
      <c r="F41" s="7"/>
      <c r="G41" s="7"/>
      <c r="H41" s="7"/>
      <c r="I41" s="7"/>
      <c r="J41" s="7"/>
      <c r="K41" s="7"/>
      <c r="L41" s="7"/>
    </row>
    <row r="42" customFormat="false" ht="24" hidden="false" customHeight="true" outlineLevel="0" collapsed="false">
      <c r="A42" s="23" t="s">
        <v>1412</v>
      </c>
      <c r="B42" s="16" t="s">
        <v>1410</v>
      </c>
      <c r="C42" s="15" t="s">
        <v>1411</v>
      </c>
      <c r="D42" s="15" t="s">
        <v>1413</v>
      </c>
      <c r="E42" s="16" t="s">
        <v>1361</v>
      </c>
      <c r="F42" s="16" t="s">
        <v>1414</v>
      </c>
      <c r="G42" s="16" t="s">
        <v>1415</v>
      </c>
      <c r="H42" s="16" t="s">
        <v>1416</v>
      </c>
      <c r="I42" s="17" t="n">
        <v>500.7</v>
      </c>
      <c r="J42" s="26" t="s">
        <v>1417</v>
      </c>
      <c r="K42" s="26" t="n">
        <f aca="false">I42/5*0.2</f>
        <v>20.028</v>
      </c>
      <c r="L42" s="18" t="n">
        <v>0.25</v>
      </c>
    </row>
    <row r="43" customFormat="false" ht="24" hidden="false" customHeight="true" outlineLevel="0" collapsed="false">
      <c r="A43" s="29" t="s">
        <v>1418</v>
      </c>
      <c r="B43" s="14" t="s">
        <v>1410</v>
      </c>
      <c r="C43" s="15" t="s">
        <v>1419</v>
      </c>
      <c r="D43" s="15" t="s">
        <v>1420</v>
      </c>
      <c r="E43" s="16" t="s">
        <v>1390</v>
      </c>
      <c r="F43" s="16" t="s">
        <v>1421</v>
      </c>
      <c r="G43" s="16" t="s">
        <v>1358</v>
      </c>
      <c r="H43" s="16" t="s">
        <v>1422</v>
      </c>
      <c r="I43" s="17" t="n">
        <v>1115.1</v>
      </c>
      <c r="J43" s="26" t="s">
        <v>1417</v>
      </c>
      <c r="K43" s="17" t="n">
        <f aca="false">I43/10*0.2</f>
        <v>22.302</v>
      </c>
      <c r="L43" s="18" t="n">
        <v>0.25</v>
      </c>
    </row>
    <row r="44" s="40" customFormat="true" ht="15" hidden="false" customHeight="true" outlineLevel="0" collapsed="false">
      <c r="A44" s="20" t="s">
        <v>47</v>
      </c>
      <c r="B44" s="20"/>
      <c r="C44" s="7" t="s">
        <v>1423</v>
      </c>
      <c r="D44" s="7"/>
      <c r="E44" s="7"/>
      <c r="F44" s="7"/>
      <c r="G44" s="7"/>
      <c r="H44" s="7"/>
      <c r="I44" s="7"/>
      <c r="J44" s="7"/>
      <c r="K44" s="7"/>
      <c r="L44" s="7"/>
    </row>
    <row r="45" s="12" customFormat="true" ht="12" hidden="false" customHeight="true" outlineLevel="0" collapsed="false">
      <c r="A45" s="20"/>
      <c r="B45" s="12" t="s">
        <v>1424</v>
      </c>
      <c r="C45" s="6" t="s">
        <v>1425</v>
      </c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true" outlineLevel="0" collapsed="false">
      <c r="A46" s="29"/>
      <c r="B46" s="12" t="s">
        <v>1426</v>
      </c>
      <c r="C46" s="21" t="s">
        <v>1427</v>
      </c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24" hidden="false" customHeight="true" outlineLevel="0" collapsed="false">
      <c r="A47" s="29" t="n">
        <v>7096050</v>
      </c>
      <c r="B47" s="14" t="s">
        <v>1426</v>
      </c>
      <c r="C47" s="15" t="s">
        <v>1427</v>
      </c>
      <c r="D47" s="15" t="s">
        <v>1428</v>
      </c>
      <c r="E47" s="16" t="s">
        <v>1361</v>
      </c>
      <c r="F47" s="16" t="s">
        <v>1429</v>
      </c>
      <c r="G47" s="16" t="s">
        <v>353</v>
      </c>
      <c r="H47" s="16" t="s">
        <v>168</v>
      </c>
      <c r="I47" s="17" t="n">
        <v>799.3</v>
      </c>
      <c r="J47" s="17" t="s">
        <v>1430</v>
      </c>
      <c r="K47" s="17" t="n">
        <f aca="false">I47/5*0.3</f>
        <v>47.958</v>
      </c>
      <c r="L47" s="22" t="n">
        <v>0.5</v>
      </c>
    </row>
    <row r="48" s="40" customFormat="true" ht="18" hidden="false" customHeight="true" outlineLevel="0" collapsed="false">
      <c r="A48" s="20" t="s">
        <v>47</v>
      </c>
      <c r="B48" s="20"/>
      <c r="C48" s="7" t="s">
        <v>1423</v>
      </c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" hidden="false" customHeight="true" outlineLevel="0" collapsed="false">
      <c r="A49" s="29"/>
      <c r="B49" s="12" t="s">
        <v>1431</v>
      </c>
      <c r="C49" s="92" t="s">
        <v>1432</v>
      </c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24" hidden="false" customHeight="true" outlineLevel="0" collapsed="false">
      <c r="A50" s="29" t="n">
        <v>7096060</v>
      </c>
      <c r="B50" s="14" t="s">
        <v>1431</v>
      </c>
      <c r="C50" s="15" t="s">
        <v>1432</v>
      </c>
      <c r="D50" s="15" t="s">
        <v>1433</v>
      </c>
      <c r="E50" s="16" t="s">
        <v>1361</v>
      </c>
      <c r="F50" s="16" t="s">
        <v>1434</v>
      </c>
      <c r="G50" s="16" t="s">
        <v>1435</v>
      </c>
      <c r="H50" s="16" t="s">
        <v>952</v>
      </c>
      <c r="I50" s="17" t="n">
        <v>741.9</v>
      </c>
      <c r="J50" s="17" t="s">
        <v>1436</v>
      </c>
      <c r="K50" s="17" t="n">
        <f aca="false">I50/5*0.2</f>
        <v>29.676</v>
      </c>
      <c r="L50" s="22" t="n">
        <v>0.15</v>
      </c>
    </row>
    <row r="51" s="40" customFormat="true" ht="24" hidden="false" customHeight="true" outlineLevel="0" collapsed="false">
      <c r="A51" s="20" t="s">
        <v>47</v>
      </c>
      <c r="B51" s="20"/>
      <c r="C51" s="7" t="s">
        <v>1437</v>
      </c>
      <c r="D51" s="7"/>
      <c r="E51" s="7"/>
      <c r="F51" s="7"/>
      <c r="G51" s="7"/>
      <c r="H51" s="7"/>
      <c r="I51" s="7"/>
      <c r="J51" s="7"/>
      <c r="K51" s="7"/>
      <c r="L51" s="7"/>
    </row>
    <row r="52" s="12" customFormat="true" ht="12" hidden="false" customHeight="true" outlineLevel="0" collapsed="false">
      <c r="A52" s="20"/>
      <c r="B52" s="12" t="s">
        <v>1438</v>
      </c>
      <c r="C52" s="6" t="s">
        <v>1439</v>
      </c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" hidden="false" customHeight="true" outlineLevel="0" collapsed="false">
      <c r="A53" s="29"/>
      <c r="B53" s="12" t="s">
        <v>1440</v>
      </c>
      <c r="C53" s="21" t="s">
        <v>1441</v>
      </c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24" hidden="false" customHeight="true" outlineLevel="0" collapsed="false">
      <c r="A54" s="29" t="n">
        <v>7099180</v>
      </c>
      <c r="B54" s="14" t="s">
        <v>1440</v>
      </c>
      <c r="C54" s="15" t="s">
        <v>1441</v>
      </c>
      <c r="D54" s="15" t="s">
        <v>1442</v>
      </c>
      <c r="E54" s="16" t="s">
        <v>1361</v>
      </c>
      <c r="F54" s="16" t="s">
        <v>1443</v>
      </c>
      <c r="G54" s="16" t="s">
        <v>353</v>
      </c>
      <c r="H54" s="16" t="s">
        <v>168</v>
      </c>
      <c r="I54" s="26" t="n">
        <v>1050.4</v>
      </c>
      <c r="J54" s="17" t="s">
        <v>1436</v>
      </c>
      <c r="K54" s="17" t="n">
        <f aca="false">I54/5*0.2</f>
        <v>42.016</v>
      </c>
      <c r="L54" s="22" t="n">
        <v>0.15</v>
      </c>
    </row>
    <row r="55" s="40" customFormat="true" ht="18" hidden="false" customHeight="true" outlineLevel="0" collapsed="false">
      <c r="A55" s="20" t="s">
        <v>47</v>
      </c>
      <c r="B55" s="20"/>
      <c r="C55" s="7" t="s">
        <v>1423</v>
      </c>
      <c r="D55" s="7"/>
      <c r="E55" s="7"/>
      <c r="F55" s="7"/>
      <c r="G55" s="7"/>
      <c r="H55" s="7"/>
      <c r="I55" s="7"/>
      <c r="J55" s="7"/>
      <c r="K55" s="7"/>
      <c r="L55" s="7"/>
    </row>
    <row r="56" s="40" customFormat="true" ht="12" hidden="false" customHeight="true" outlineLevel="0" collapsed="false">
      <c r="A56" s="20"/>
      <c r="B56" s="12" t="s">
        <v>1444</v>
      </c>
      <c r="C56" s="6" t="s">
        <v>1445</v>
      </c>
      <c r="D56" s="6"/>
      <c r="E56" s="6"/>
      <c r="F56" s="6"/>
      <c r="G56" s="6"/>
      <c r="H56" s="6"/>
      <c r="I56" s="6"/>
      <c r="J56" s="6"/>
      <c r="K56" s="6"/>
      <c r="L56" s="6"/>
    </row>
    <row r="57" s="40" customFormat="true" ht="12" hidden="false" customHeight="true" outlineLevel="0" collapsed="false">
      <c r="A57" s="20"/>
      <c r="B57" s="12" t="s">
        <v>1446</v>
      </c>
      <c r="C57" s="7" t="s">
        <v>1447</v>
      </c>
      <c r="D57" s="7"/>
      <c r="E57" s="7"/>
      <c r="F57" s="7"/>
      <c r="G57" s="7"/>
      <c r="H57" s="7"/>
      <c r="I57" s="7"/>
      <c r="J57" s="7"/>
      <c r="K57" s="7"/>
      <c r="L57" s="7"/>
    </row>
    <row r="58" s="40" customFormat="true" ht="26.25" hidden="false" customHeight="true" outlineLevel="0" collapsed="false">
      <c r="A58" s="29" t="n">
        <v>7099140</v>
      </c>
      <c r="B58" s="14" t="s">
        <v>1446</v>
      </c>
      <c r="C58" s="15" t="s">
        <v>1447</v>
      </c>
      <c r="D58" s="15" t="s">
        <v>1448</v>
      </c>
      <c r="E58" s="16" t="s">
        <v>1361</v>
      </c>
      <c r="F58" s="16" t="s">
        <v>1449</v>
      </c>
      <c r="G58" s="16" t="s">
        <v>1450</v>
      </c>
      <c r="H58" s="16" t="s">
        <v>1451</v>
      </c>
      <c r="I58" s="17" t="n">
        <v>1111.5</v>
      </c>
      <c r="J58" s="17" t="s">
        <v>1452</v>
      </c>
      <c r="K58" s="17" t="n">
        <f aca="false">I58/2.5*0.1</f>
        <v>44.46</v>
      </c>
      <c r="L58" s="22" t="n">
        <v>0.4</v>
      </c>
    </row>
    <row r="59" s="40" customFormat="true" ht="24" hidden="false" customHeight="true" outlineLevel="0" collapsed="false">
      <c r="A59" s="20" t="s">
        <v>47</v>
      </c>
      <c r="B59" s="20"/>
      <c r="C59" s="7" t="s">
        <v>1437</v>
      </c>
      <c r="D59" s="7"/>
      <c r="E59" s="7"/>
      <c r="F59" s="7"/>
      <c r="G59" s="7"/>
      <c r="H59" s="7"/>
      <c r="I59" s="7"/>
      <c r="J59" s="7"/>
      <c r="K59" s="7"/>
      <c r="L59" s="7"/>
    </row>
    <row r="60" s="40" customFormat="true" ht="12" hidden="false" customHeight="true" outlineLevel="0" collapsed="false">
      <c r="A60" s="20"/>
      <c r="B60" s="12" t="s">
        <v>1453</v>
      </c>
      <c r="C60" s="7" t="s">
        <v>1454</v>
      </c>
      <c r="D60" s="7"/>
      <c r="E60" s="7"/>
      <c r="F60" s="7"/>
      <c r="G60" s="7"/>
      <c r="H60" s="7"/>
      <c r="I60" s="7"/>
      <c r="J60" s="7"/>
      <c r="K60" s="7"/>
      <c r="L60" s="7"/>
    </row>
    <row r="61" s="40" customFormat="true" ht="18" hidden="false" customHeight="true" outlineLevel="0" collapsed="false">
      <c r="A61" s="23" t="s">
        <v>1455</v>
      </c>
      <c r="B61" s="24" t="s">
        <v>1453</v>
      </c>
      <c r="C61" s="15" t="s">
        <v>1454</v>
      </c>
      <c r="D61" s="15" t="s">
        <v>1456</v>
      </c>
      <c r="E61" s="16" t="s">
        <v>1361</v>
      </c>
      <c r="F61" s="16" t="s">
        <v>1457</v>
      </c>
      <c r="G61" s="16" t="s">
        <v>1435</v>
      </c>
      <c r="H61" s="16" t="s">
        <v>952</v>
      </c>
      <c r="I61" s="17" t="n">
        <v>1110.4</v>
      </c>
      <c r="J61" s="17" t="s">
        <v>1458</v>
      </c>
      <c r="K61" s="17" t="n">
        <f aca="false">I61/2.5*0.1</f>
        <v>44.416</v>
      </c>
      <c r="L61" s="74" t="n">
        <v>0.4</v>
      </c>
    </row>
    <row r="62" s="40" customFormat="true" ht="24" hidden="false" customHeight="true" outlineLevel="0" collapsed="false">
      <c r="A62" s="20" t="s">
        <v>47</v>
      </c>
      <c r="B62" s="20"/>
      <c r="C62" s="7" t="s">
        <v>1437</v>
      </c>
      <c r="D62" s="7"/>
      <c r="E62" s="7"/>
      <c r="F62" s="7"/>
      <c r="G62" s="7"/>
      <c r="H62" s="7"/>
      <c r="I62" s="7"/>
      <c r="J62" s="7"/>
      <c r="K62" s="7"/>
      <c r="L62" s="7"/>
    </row>
    <row r="63" s="40" customFormat="true" ht="18" hidden="false" customHeight="true" outlineLevel="0" collapsed="false">
      <c r="A63" s="20"/>
      <c r="B63" s="20"/>
      <c r="C63" s="7"/>
      <c r="D63" s="7"/>
      <c r="E63" s="7"/>
      <c r="F63" s="7"/>
      <c r="G63" s="7"/>
      <c r="H63" s="7"/>
      <c r="I63" s="7"/>
      <c r="J63" s="7"/>
      <c r="K63" s="7"/>
      <c r="L63" s="7"/>
    </row>
    <row r="78" customFormat="false" ht="12.75" hidden="false" customHeight="false" outlineLevel="0" collapsed="false">
      <c r="C78" s="14"/>
    </row>
    <row r="95" customFormat="false" ht="12.75" hidden="false" customHeight="false" outlineLevel="0" collapsed="false">
      <c r="A95" s="29"/>
    </row>
    <row r="107" customFormat="false" ht="38.25" hidden="false" customHeight="true" outlineLevel="0" collapsed="false"/>
    <row r="108" customFormat="false" ht="36.75" hidden="false" customHeight="true" outlineLevel="0" collapsed="false"/>
    <row r="109" customFormat="false" ht="17.25" hidden="false" customHeight="true" outlineLevel="0" collapsed="false"/>
    <row r="110" customFormat="false" ht="16.5" hidden="false" customHeight="true" outlineLevel="0" collapsed="false"/>
    <row r="111" customFormat="false" ht="20.25" hidden="false" customHeight="true" outlineLevel="0" collapsed="false"/>
    <row r="112" customFormat="false" ht="19.5" hidden="false" customHeight="true" outlineLevel="0" collapsed="false"/>
    <row r="113" customFormat="false" ht="24.75" hidden="false" customHeight="true" outlineLevel="0" collapsed="false"/>
    <row r="155" customFormat="false" ht="12.75" hidden="false" customHeight="false" outlineLevel="0" collapsed="false">
      <c r="D155" s="14"/>
    </row>
    <row r="162" customFormat="false" ht="56.25" hidden="false" customHeight="true" outlineLevel="0" collapsed="false"/>
    <row r="163" customFormat="false" ht="21" hidden="false" customHeight="true" outlineLevel="0" collapsed="false"/>
    <row r="165" customFormat="false" ht="56.25" hidden="false" customHeight="true" outlineLevel="0" collapsed="false"/>
    <row r="173" customFormat="false" ht="69.75" hidden="false" customHeight="true" outlineLevel="0" collapsed="false">
      <c r="C173" s="12"/>
    </row>
  </sheetData>
  <mergeCells count="50">
    <mergeCell ref="C2:L2"/>
    <mergeCell ref="C3:L3"/>
    <mergeCell ref="C4:L4"/>
    <mergeCell ref="C5:L5"/>
    <mergeCell ref="C6:L6"/>
    <mergeCell ref="C10:L10"/>
    <mergeCell ref="C11:L11"/>
    <mergeCell ref="C12:L12"/>
    <mergeCell ref="C13:L13"/>
    <mergeCell ref="C15:L15"/>
    <mergeCell ref="C16:L16"/>
    <mergeCell ref="A20:B20"/>
    <mergeCell ref="C20:L20"/>
    <mergeCell ref="C21:L21"/>
    <mergeCell ref="A23:B23"/>
    <mergeCell ref="C23:L23"/>
    <mergeCell ref="C24:L24"/>
    <mergeCell ref="C25:L25"/>
    <mergeCell ref="C26:L26"/>
    <mergeCell ref="C28:L28"/>
    <mergeCell ref="C29:L29"/>
    <mergeCell ref="C31:L31"/>
    <mergeCell ref="C33:L33"/>
    <mergeCell ref="C34:L34"/>
    <mergeCell ref="C35:L35"/>
    <mergeCell ref="C39:L39"/>
    <mergeCell ref="C40:L40"/>
    <mergeCell ref="C41:L41"/>
    <mergeCell ref="A44:B44"/>
    <mergeCell ref="C44:L44"/>
    <mergeCell ref="C45:L45"/>
    <mergeCell ref="C46:L46"/>
    <mergeCell ref="A48:B48"/>
    <mergeCell ref="C48:L48"/>
    <mergeCell ref="C49:L49"/>
    <mergeCell ref="A51:B51"/>
    <mergeCell ref="C51:L51"/>
    <mergeCell ref="C52:L52"/>
    <mergeCell ref="C53:L53"/>
    <mergeCell ref="A55:B55"/>
    <mergeCell ref="C55:L55"/>
    <mergeCell ref="C56:L56"/>
    <mergeCell ref="C57:L57"/>
    <mergeCell ref="A59:B59"/>
    <mergeCell ref="C59:L59"/>
    <mergeCell ref="C60:L60"/>
    <mergeCell ref="A62:B62"/>
    <mergeCell ref="C62:L62"/>
    <mergeCell ref="A63:B63"/>
    <mergeCell ref="C63:L63"/>
  </mergeCells>
  <printOptions headings="false" gridLines="false" gridLinesSet="true" horizontalCentered="true" verticalCentered="true"/>
  <pageMargins left="0.196527777777778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ju terapijsku paralelu ( terapijsku alternativu ) lekovima u Listi A</oddHeader>
    <oddFooter>&amp;RStrana &amp;P </oddFooter>
  </headerFooter>
  <rowBreaks count="3" manualBreakCount="3">
    <brk id="20" man="true" max="16383" min="0"/>
    <brk id="3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6" width="8.7"/>
    <col collapsed="false" customWidth="true" hidden="false" outlineLevel="0" max="7" min="3" style="37" width="14.7"/>
    <col collapsed="false" customWidth="true" hidden="false" outlineLevel="0" max="8" min="8" style="37" width="10.71"/>
    <col collapsed="false" customWidth="true" hidden="false" outlineLevel="0" max="9" min="9" style="17" width="8.99"/>
    <col collapsed="false" customWidth="true" hidden="false" outlineLevel="0" max="11" min="10" style="17" width="8.7"/>
    <col collapsed="false" customWidth="true" hidden="false" outlineLevel="0" max="12" min="12" style="38" width="11.7"/>
    <col collapsed="false" customWidth="false" hidden="false" outlineLevel="0" max="257" min="13" style="37" width="9.14"/>
  </cols>
  <sheetData>
    <row r="1" s="40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204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39" t="s">
        <v>11</v>
      </c>
    </row>
    <row r="2" s="40" customFormat="true" ht="12" hidden="false" customHeight="true" outlineLevel="0" collapsed="false">
      <c r="A2" s="6"/>
      <c r="B2" s="7" t="s">
        <v>205</v>
      </c>
      <c r="C2" s="6" t="s">
        <v>206</v>
      </c>
      <c r="D2" s="6"/>
      <c r="E2" s="6"/>
      <c r="F2" s="6"/>
      <c r="G2" s="6"/>
      <c r="H2" s="6"/>
      <c r="I2" s="6"/>
      <c r="J2" s="6"/>
      <c r="K2" s="6"/>
      <c r="L2" s="6"/>
    </row>
    <row r="3" s="40" customFormat="true" ht="12" hidden="false" customHeight="true" outlineLevel="0" collapsed="false">
      <c r="A3" s="6"/>
      <c r="B3" s="7" t="s">
        <v>207</v>
      </c>
      <c r="C3" s="6" t="s">
        <v>208</v>
      </c>
      <c r="D3" s="6"/>
      <c r="E3" s="6"/>
      <c r="F3" s="6"/>
      <c r="G3" s="6"/>
      <c r="H3" s="6"/>
      <c r="I3" s="6"/>
      <c r="J3" s="6"/>
      <c r="K3" s="6"/>
      <c r="L3" s="6"/>
    </row>
    <row r="4" s="40" customFormat="true" ht="12" hidden="false" customHeight="true" outlineLevel="0" collapsed="false">
      <c r="A4" s="6"/>
      <c r="B4" s="7" t="s">
        <v>209</v>
      </c>
      <c r="C4" s="6" t="s">
        <v>210</v>
      </c>
      <c r="D4" s="6"/>
      <c r="E4" s="6"/>
      <c r="F4" s="6"/>
      <c r="G4" s="6"/>
      <c r="H4" s="6"/>
      <c r="I4" s="6"/>
      <c r="J4" s="6"/>
      <c r="K4" s="6"/>
      <c r="L4" s="6"/>
    </row>
    <row r="5" s="40" customFormat="true" ht="12" hidden="false" customHeight="true" outlineLevel="0" collapsed="false">
      <c r="A5" s="41"/>
      <c r="B5" s="7" t="s">
        <v>211</v>
      </c>
      <c r="C5" s="6" t="s">
        <v>212</v>
      </c>
      <c r="D5" s="6"/>
      <c r="E5" s="6"/>
      <c r="F5" s="6"/>
      <c r="G5" s="6"/>
      <c r="H5" s="6"/>
      <c r="I5" s="6"/>
      <c r="J5" s="6"/>
      <c r="K5" s="6"/>
      <c r="L5" s="6"/>
    </row>
    <row r="6" s="14" customFormat="true" ht="12" hidden="false" customHeight="true" outlineLevel="0" collapsed="false">
      <c r="A6" s="42"/>
      <c r="B6" s="21" t="s">
        <v>213</v>
      </c>
      <c r="C6" s="7" t="s">
        <v>214</v>
      </c>
      <c r="D6" s="7"/>
      <c r="E6" s="7"/>
      <c r="F6" s="7"/>
      <c r="G6" s="7"/>
      <c r="H6" s="7"/>
      <c r="I6" s="7"/>
      <c r="J6" s="7"/>
      <c r="K6" s="7"/>
      <c r="L6" s="7"/>
    </row>
    <row r="7" s="14" customFormat="true" ht="24" hidden="false" customHeight="true" outlineLevel="0" collapsed="false">
      <c r="A7" s="29" t="n">
        <v>1063220</v>
      </c>
      <c r="B7" s="15" t="s">
        <v>213</v>
      </c>
      <c r="C7" s="15" t="s">
        <v>214</v>
      </c>
      <c r="D7" s="15" t="s">
        <v>215</v>
      </c>
      <c r="E7" s="16" t="s">
        <v>23</v>
      </c>
      <c r="F7" s="16" t="s">
        <v>216</v>
      </c>
      <c r="G7" s="16" t="s">
        <v>187</v>
      </c>
      <c r="H7" s="16" t="s">
        <v>26</v>
      </c>
      <c r="I7" s="17" t="n">
        <v>101.1</v>
      </c>
      <c r="J7" s="17" t="s">
        <v>217</v>
      </c>
      <c r="K7" s="17" t="n">
        <f aca="false">I7/20/4*5</f>
        <v>6.31875</v>
      </c>
      <c r="L7" s="18" t="n">
        <v>0.45</v>
      </c>
    </row>
    <row r="8" s="14" customFormat="true" ht="12" hidden="false" customHeight="true" outlineLevel="0" collapsed="false">
      <c r="A8" s="41"/>
      <c r="B8" s="7" t="s">
        <v>218</v>
      </c>
      <c r="C8" s="6" t="s">
        <v>219</v>
      </c>
      <c r="D8" s="6"/>
      <c r="E8" s="6"/>
      <c r="F8" s="6"/>
      <c r="G8" s="6"/>
      <c r="H8" s="6"/>
      <c r="I8" s="6"/>
      <c r="J8" s="6"/>
      <c r="K8" s="6"/>
      <c r="L8" s="6"/>
    </row>
    <row r="9" s="14" customFormat="true" ht="12" hidden="false" customHeight="true" outlineLevel="0" collapsed="false">
      <c r="A9" s="41"/>
      <c r="B9" s="21" t="s">
        <v>220</v>
      </c>
      <c r="C9" s="7" t="s">
        <v>221</v>
      </c>
      <c r="D9" s="7"/>
      <c r="E9" s="7"/>
      <c r="F9" s="7"/>
      <c r="G9" s="7"/>
      <c r="H9" s="7"/>
      <c r="I9" s="7"/>
      <c r="J9" s="7"/>
      <c r="K9" s="7"/>
      <c r="L9" s="7"/>
    </row>
    <row r="10" s="14" customFormat="true" ht="22.5" hidden="false" customHeight="true" outlineLevel="0" collapsed="false">
      <c r="A10" s="16" t="n">
        <v>1068220</v>
      </c>
      <c r="B10" s="15" t="s">
        <v>220</v>
      </c>
      <c r="C10" s="15" t="s">
        <v>221</v>
      </c>
      <c r="D10" s="15" t="s">
        <v>222</v>
      </c>
      <c r="E10" s="16" t="s">
        <v>31</v>
      </c>
      <c r="F10" s="16" t="s">
        <v>223</v>
      </c>
      <c r="G10" s="16" t="s">
        <v>224</v>
      </c>
      <c r="H10" s="16" t="s">
        <v>203</v>
      </c>
      <c r="I10" s="17" t="n">
        <v>2442.3</v>
      </c>
      <c r="J10" s="17" t="s">
        <v>225</v>
      </c>
      <c r="K10" s="17" t="n">
        <f aca="false">I10/28/75*75</f>
        <v>87.225</v>
      </c>
      <c r="L10" s="22" t="n">
        <v>0.4</v>
      </c>
    </row>
    <row r="11" s="14" customFormat="true" ht="60" hidden="false" customHeight="true" outlineLevel="0" collapsed="false">
      <c r="A11" s="16" t="n">
        <v>1068502</v>
      </c>
      <c r="B11" s="15" t="s">
        <v>220</v>
      </c>
      <c r="C11" s="15" t="s">
        <v>221</v>
      </c>
      <c r="D11" s="15" t="s">
        <v>226</v>
      </c>
      <c r="E11" s="16" t="s">
        <v>31</v>
      </c>
      <c r="F11" s="16" t="s">
        <v>227</v>
      </c>
      <c r="G11" s="16" t="s">
        <v>228</v>
      </c>
      <c r="H11" s="30" t="s">
        <v>26</v>
      </c>
      <c r="I11" s="17" t="n">
        <v>2442.3</v>
      </c>
      <c r="J11" s="17" t="s">
        <v>225</v>
      </c>
      <c r="K11" s="17" t="n">
        <f aca="false">I11/28/75*75</f>
        <v>87.225</v>
      </c>
      <c r="L11" s="22" t="n">
        <v>0.4</v>
      </c>
    </row>
    <row r="12" s="40" customFormat="true" ht="24" hidden="false" customHeight="true" outlineLevel="0" collapsed="false">
      <c r="A12" s="29" t="s">
        <v>229</v>
      </c>
      <c r="B12" s="24" t="s">
        <v>220</v>
      </c>
      <c r="C12" s="15" t="s">
        <v>221</v>
      </c>
      <c r="D12" s="15" t="s">
        <v>230</v>
      </c>
      <c r="E12" s="16" t="s">
        <v>31</v>
      </c>
      <c r="F12" s="16" t="s">
        <v>223</v>
      </c>
      <c r="G12" s="16" t="s">
        <v>231</v>
      </c>
      <c r="H12" s="16" t="s">
        <v>232</v>
      </c>
      <c r="I12" s="17" t="n">
        <v>2442.3</v>
      </c>
      <c r="J12" s="17" t="s">
        <v>225</v>
      </c>
      <c r="K12" s="17" t="n">
        <f aca="false">I12/28/75*75</f>
        <v>87.225</v>
      </c>
      <c r="L12" s="22" t="n">
        <v>0.4</v>
      </c>
    </row>
    <row r="13" s="40" customFormat="true" ht="24" hidden="false" customHeight="true" outlineLevel="0" collapsed="false">
      <c r="A13" s="29" t="n">
        <v>1068222</v>
      </c>
      <c r="B13" s="24" t="s">
        <v>220</v>
      </c>
      <c r="C13" s="15" t="s">
        <v>221</v>
      </c>
      <c r="D13" s="15" t="s">
        <v>233</v>
      </c>
      <c r="E13" s="16" t="s">
        <v>31</v>
      </c>
      <c r="F13" s="16" t="s">
        <v>234</v>
      </c>
      <c r="G13" s="16" t="s">
        <v>69</v>
      </c>
      <c r="H13" s="16" t="s">
        <v>26</v>
      </c>
      <c r="I13" s="17" t="n">
        <v>2616.8</v>
      </c>
      <c r="J13" s="17" t="s">
        <v>225</v>
      </c>
      <c r="K13" s="17" t="n">
        <f aca="false">I13/30/75*75</f>
        <v>87.2266666666667</v>
      </c>
      <c r="L13" s="22" t="n">
        <v>0.4</v>
      </c>
    </row>
    <row r="14" s="14" customFormat="true" ht="36" hidden="false" customHeight="true" outlineLevel="0" collapsed="false">
      <c r="A14" s="20" t="s">
        <v>47</v>
      </c>
      <c r="B14" s="20"/>
      <c r="C14" s="21" t="s">
        <v>235</v>
      </c>
      <c r="D14" s="21"/>
      <c r="E14" s="21"/>
      <c r="F14" s="21"/>
      <c r="G14" s="21"/>
      <c r="H14" s="21"/>
      <c r="I14" s="21"/>
      <c r="J14" s="21"/>
      <c r="K14" s="21"/>
      <c r="L14" s="21"/>
    </row>
    <row r="20" customFormat="false" ht="39.75" hidden="false" customHeight="true" outlineLevel="0" collapsed="false"/>
    <row r="33" customFormat="false" ht="12.75" hidden="false" customHeight="false" outlineLevel="0" collapsed="false">
      <c r="C33" s="14"/>
    </row>
    <row r="37" customFormat="false" ht="21.95" hidden="false" customHeight="true" outlineLevel="0" collapsed="false"/>
    <row r="38" customFormat="false" ht="21.95" hidden="false" customHeight="true" outlineLevel="0" collapsed="false"/>
    <row r="40" customFormat="false" ht="36" hidden="false" customHeight="true" outlineLevel="0" collapsed="false"/>
    <row r="45" customFormat="false" ht="36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50" customFormat="false" ht="12.75" hidden="false" customHeight="false" outlineLevel="0" collapsed="false">
      <c r="A50" s="29"/>
    </row>
    <row r="80" customFormat="false" ht="38.25" hidden="false" customHeight="true" outlineLevel="0" collapsed="false"/>
    <row r="81" customFormat="false" ht="36.75" hidden="false" customHeight="true" outlineLevel="0" collapsed="false"/>
    <row r="82" customFormat="false" ht="17.25" hidden="false" customHeight="true" outlineLevel="0" collapsed="false"/>
    <row r="83" customFormat="false" ht="16.5" hidden="false" customHeight="true" outlineLevel="0" collapsed="false"/>
    <row r="84" customFormat="false" ht="20.25" hidden="false" customHeight="true" outlineLevel="0" collapsed="false"/>
    <row r="85" customFormat="false" ht="19.5" hidden="false" customHeight="true" outlineLevel="0" collapsed="false"/>
    <row r="86" customFormat="false" ht="24.75" hidden="false" customHeight="true" outlineLevel="0" collapsed="false"/>
    <row r="99" customFormat="false" ht="12.75" hidden="false" customHeight="false" outlineLevel="0" collapsed="false">
      <c r="G99" s="14"/>
    </row>
    <row r="134" customFormat="false" ht="12.75" hidden="false" customHeight="false" outlineLevel="0" collapsed="false">
      <c r="D134" s="14"/>
    </row>
    <row r="141" customFormat="false" ht="56.25" hidden="false" customHeight="true" outlineLevel="0" collapsed="false"/>
    <row r="142" customFormat="false" ht="21" hidden="false" customHeight="true" outlineLevel="0" collapsed="false"/>
    <row r="144" customFormat="false" ht="56.25" hidden="false" customHeight="true" outlineLevel="0" collapsed="false"/>
    <row r="152" customFormat="false" ht="69.75" hidden="false" customHeight="true" outlineLevel="0" collapsed="false">
      <c r="C152" s="12"/>
    </row>
    <row r="228" customFormat="false" ht="12.75" hidden="false" customHeight="false" outlineLevel="0" collapsed="false">
      <c r="A228" s="35" t="n">
        <v>1104445</v>
      </c>
    </row>
  </sheetData>
  <mergeCells count="9">
    <mergeCell ref="C2:L2"/>
    <mergeCell ref="C3:L3"/>
    <mergeCell ref="C4:L4"/>
    <mergeCell ref="C5:L5"/>
    <mergeCell ref="C6:L6"/>
    <mergeCell ref="C8:L8"/>
    <mergeCell ref="C9:L9"/>
    <mergeCell ref="A14:B14"/>
    <mergeCell ref="C14:L14"/>
  </mergeCells>
  <printOptions headings="false" gridLines="false" gridLinesSet="true" horizontalCentered="true" verticalCentered="true"/>
  <pageMargins left="0.196527777777778" right="0.196527777777778" top="0.196527777777778" bottom="0.39375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ju terapijsku paralelu (terapijsku alternativu) lekovima u Listi A</oddHeader>
    <oddFooter>&amp;RStrana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43" width="8.7"/>
    <col collapsed="false" customWidth="true" hidden="false" outlineLevel="0" max="5" min="3" style="37" width="14.7"/>
    <col collapsed="false" customWidth="true" hidden="false" outlineLevel="0" max="7" min="6" style="35" width="14.7"/>
    <col collapsed="false" customWidth="true" hidden="false" outlineLevel="0" max="8" min="8" style="37" width="10.71"/>
    <col collapsed="false" customWidth="true" hidden="false" outlineLevel="0" max="9" min="9" style="17" width="8.99"/>
    <col collapsed="false" customWidth="true" hidden="false" outlineLevel="0" max="11" min="10" style="17" width="8.7"/>
    <col collapsed="false" customWidth="true" hidden="false" outlineLevel="0" max="12" min="12" style="44" width="11.7"/>
    <col collapsed="false" customWidth="false" hidden="false" outlineLevel="0" max="257" min="13" style="37" width="9.14"/>
  </cols>
  <sheetData>
    <row r="1" s="40" customFormat="true" ht="54.9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9" t="s">
        <v>11</v>
      </c>
    </row>
    <row r="2" customFormat="false" ht="12" hidden="false" customHeight="true" outlineLevel="0" collapsed="false">
      <c r="A2" s="20"/>
      <c r="B2" s="10" t="s">
        <v>236</v>
      </c>
      <c r="C2" s="6" t="s">
        <v>237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20"/>
      <c r="B3" s="7" t="s">
        <v>238</v>
      </c>
      <c r="C3" s="6" t="s">
        <v>239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" hidden="false" customHeight="true" outlineLevel="0" collapsed="false">
      <c r="A4" s="29"/>
      <c r="B4" s="10" t="s">
        <v>240</v>
      </c>
      <c r="C4" s="6" t="s">
        <v>24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29"/>
      <c r="B5" s="10" t="s">
        <v>242</v>
      </c>
      <c r="C5" s="6" t="s">
        <v>243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true" outlineLevel="0" collapsed="false">
      <c r="A6" s="29"/>
      <c r="B6" s="10" t="s">
        <v>244</v>
      </c>
      <c r="C6" s="7" t="s">
        <v>245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45" hidden="false" customHeight="false" outlineLevel="0" collapsed="false">
      <c r="A7" s="29" t="n">
        <v>7102621</v>
      </c>
      <c r="B7" s="24" t="s">
        <v>244</v>
      </c>
      <c r="C7" s="15" t="s">
        <v>246</v>
      </c>
      <c r="D7" s="15" t="s">
        <v>247</v>
      </c>
      <c r="E7" s="16" t="s">
        <v>248</v>
      </c>
      <c r="F7" s="16" t="s">
        <v>249</v>
      </c>
      <c r="G7" s="16" t="s">
        <v>250</v>
      </c>
      <c r="H7" s="16" t="s">
        <v>82</v>
      </c>
      <c r="I7" s="17" t="n">
        <v>505.9</v>
      </c>
      <c r="J7" s="17" t="s">
        <v>251</v>
      </c>
      <c r="K7" s="17" t="n">
        <f aca="false">I7/200/0.4*2.5</f>
        <v>15.809375</v>
      </c>
      <c r="L7" s="18" t="n">
        <v>0.75</v>
      </c>
    </row>
    <row r="8" customFormat="false" ht="24" hidden="false" customHeight="true" outlineLevel="0" collapsed="false">
      <c r="A8" s="29" t="n">
        <v>7102650</v>
      </c>
      <c r="B8" s="24" t="s">
        <v>244</v>
      </c>
      <c r="C8" s="15" t="s">
        <v>246</v>
      </c>
      <c r="D8" s="15" t="s">
        <v>252</v>
      </c>
      <c r="E8" s="16" t="s">
        <v>253</v>
      </c>
      <c r="F8" s="16" t="s">
        <v>254</v>
      </c>
      <c r="G8" s="16" t="s">
        <v>255</v>
      </c>
      <c r="H8" s="16" t="s">
        <v>26</v>
      </c>
      <c r="I8" s="17" t="n">
        <v>149.5</v>
      </c>
      <c r="J8" s="17" t="s">
        <v>251</v>
      </c>
      <c r="K8" s="17" t="n">
        <f aca="false">I8/4.5/8*2.5</f>
        <v>10.3819444444444</v>
      </c>
      <c r="L8" s="18" t="n">
        <v>0.75</v>
      </c>
    </row>
    <row r="9" customFormat="false" ht="12" hidden="false" customHeight="true" outlineLevel="0" collapsed="false">
      <c r="A9" s="29"/>
      <c r="B9" s="10" t="s">
        <v>256</v>
      </c>
      <c r="C9" s="6" t="s">
        <v>257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A10" s="29"/>
      <c r="B10" s="10" t="s">
        <v>258</v>
      </c>
      <c r="C10" s="6" t="s">
        <v>259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" hidden="false" customHeight="true" outlineLevel="0" collapsed="false">
      <c r="A11" s="29"/>
      <c r="B11" s="10" t="s">
        <v>260</v>
      </c>
      <c r="C11" s="6" t="s">
        <v>261</v>
      </c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29"/>
      <c r="B12" s="10" t="s">
        <v>262</v>
      </c>
      <c r="C12" s="21" t="s">
        <v>263</v>
      </c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3.75" hidden="false" customHeight="false" outlineLevel="0" collapsed="false">
      <c r="A13" s="29" t="n">
        <v>1103046</v>
      </c>
      <c r="B13" s="36" t="s">
        <v>262</v>
      </c>
      <c r="C13" s="15" t="s">
        <v>264</v>
      </c>
      <c r="D13" s="15" t="s">
        <v>265</v>
      </c>
      <c r="E13" s="16" t="s">
        <v>166</v>
      </c>
      <c r="F13" s="16" t="s">
        <v>266</v>
      </c>
      <c r="G13" s="16" t="s">
        <v>38</v>
      </c>
      <c r="H13" s="16" t="s">
        <v>26</v>
      </c>
      <c r="I13" s="17" t="n">
        <v>255.3</v>
      </c>
      <c r="J13" s="17" t="s">
        <v>267</v>
      </c>
      <c r="K13" s="17" t="n">
        <f aca="false">I13/30/1.5*2.5</f>
        <v>14.1833333333333</v>
      </c>
      <c r="L13" s="18" t="n">
        <v>0.75</v>
      </c>
    </row>
    <row r="14" customFormat="false" ht="12" hidden="false" customHeight="true" outlineLevel="0" collapsed="false">
      <c r="A14" s="29"/>
      <c r="B14" s="10" t="s">
        <v>268</v>
      </c>
      <c r="C14" s="6" t="s">
        <v>269</v>
      </c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" hidden="false" customHeight="true" outlineLevel="0" collapsed="false">
      <c r="A15" s="29"/>
      <c r="B15" s="10" t="s">
        <v>270</v>
      </c>
      <c r="C15" s="6" t="s">
        <v>271</v>
      </c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true" outlineLevel="0" collapsed="false">
      <c r="A16" s="29"/>
      <c r="B16" s="10" t="s">
        <v>272</v>
      </c>
      <c r="C16" s="6" t="s">
        <v>273</v>
      </c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" hidden="false" customHeight="true" outlineLevel="0" collapsed="false">
      <c r="A17" s="29"/>
      <c r="B17" s="10" t="s">
        <v>274</v>
      </c>
      <c r="C17" s="7" t="s">
        <v>275</v>
      </c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4" hidden="false" customHeight="true" outlineLevel="0" collapsed="false">
      <c r="A18" s="23" t="n">
        <v>1107018</v>
      </c>
      <c r="B18" s="24" t="s">
        <v>274</v>
      </c>
      <c r="C18" s="15" t="s">
        <v>275</v>
      </c>
      <c r="D18" s="15" t="s">
        <v>276</v>
      </c>
      <c r="E18" s="16" t="s">
        <v>23</v>
      </c>
      <c r="F18" s="16" t="s">
        <v>277</v>
      </c>
      <c r="G18" s="16" t="s">
        <v>278</v>
      </c>
      <c r="H18" s="16" t="s">
        <v>168</v>
      </c>
      <c r="I18" s="26" t="n">
        <v>390.1</v>
      </c>
      <c r="J18" s="26" t="s">
        <v>279</v>
      </c>
      <c r="K18" s="26" t="n">
        <f aca="false">I18/50/80*160</f>
        <v>15.604</v>
      </c>
      <c r="L18" s="13" t="s">
        <v>280</v>
      </c>
    </row>
    <row r="19" customFormat="false" ht="15" hidden="false" customHeight="true" outlineLevel="0" collapsed="false">
      <c r="A19" s="20" t="s">
        <v>45</v>
      </c>
      <c r="B19" s="20"/>
      <c r="C19" s="21" t="s">
        <v>281</v>
      </c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0" t="s">
        <v>47</v>
      </c>
      <c r="B20" s="20"/>
      <c r="C20" s="21" t="s">
        <v>282</v>
      </c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" hidden="false" customHeight="true" outlineLevel="0" collapsed="false">
      <c r="A21" s="16"/>
      <c r="B21" s="10" t="s">
        <v>283</v>
      </c>
      <c r="C21" s="6" t="s">
        <v>284</v>
      </c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" hidden="false" customHeight="true" outlineLevel="0" collapsed="false">
      <c r="A22" s="29"/>
      <c r="B22" s="10" t="s">
        <v>285</v>
      </c>
      <c r="C22" s="7" t="s">
        <v>286</v>
      </c>
      <c r="D22" s="7"/>
      <c r="E22" s="7"/>
      <c r="F22" s="7"/>
      <c r="G22" s="7"/>
      <c r="H22" s="7"/>
      <c r="I22" s="7"/>
      <c r="J22" s="7"/>
      <c r="K22" s="7"/>
      <c r="L22" s="7"/>
    </row>
    <row r="23" s="40" customFormat="true" ht="22.5" hidden="false" customHeight="false" outlineLevel="0" collapsed="false">
      <c r="A23" s="29" t="n">
        <v>1107625</v>
      </c>
      <c r="B23" s="24" t="s">
        <v>285</v>
      </c>
      <c r="C23" s="15" t="s">
        <v>286</v>
      </c>
      <c r="D23" s="15" t="s">
        <v>287</v>
      </c>
      <c r="E23" s="16" t="s">
        <v>23</v>
      </c>
      <c r="F23" s="16" t="s">
        <v>288</v>
      </c>
      <c r="G23" s="16" t="s">
        <v>33</v>
      </c>
      <c r="H23" s="16" t="s">
        <v>26</v>
      </c>
      <c r="I23" s="17" t="n">
        <v>301.2</v>
      </c>
      <c r="J23" s="17" t="s">
        <v>289</v>
      </c>
      <c r="K23" s="17" t="n">
        <f aca="false">I23/30/12.5*37.5</f>
        <v>30.12</v>
      </c>
      <c r="L23" s="18" t="n">
        <v>0.5</v>
      </c>
    </row>
    <row r="24" s="40" customFormat="true" ht="22.5" hidden="false" customHeight="false" outlineLevel="0" collapsed="false">
      <c r="A24" s="29" t="n">
        <v>1107660</v>
      </c>
      <c r="B24" s="24" t="s">
        <v>285</v>
      </c>
      <c r="C24" s="15" t="s">
        <v>286</v>
      </c>
      <c r="D24" s="15" t="s">
        <v>290</v>
      </c>
      <c r="E24" s="16" t="s">
        <v>23</v>
      </c>
      <c r="F24" s="16" t="s">
        <v>291</v>
      </c>
      <c r="G24" s="16" t="s">
        <v>38</v>
      </c>
      <c r="H24" s="16" t="s">
        <v>26</v>
      </c>
      <c r="I24" s="17" t="n">
        <v>281.1</v>
      </c>
      <c r="J24" s="17" t="s">
        <v>289</v>
      </c>
      <c r="K24" s="17" t="n">
        <f aca="false">I24/28/12.5*37.5</f>
        <v>30.1178571428571</v>
      </c>
      <c r="L24" s="18" t="n">
        <v>0.5</v>
      </c>
    </row>
    <row r="25" s="40" customFormat="true" ht="22.5" hidden="false" customHeight="false" outlineLevel="0" collapsed="false">
      <c r="A25" s="29" t="s">
        <v>292</v>
      </c>
      <c r="B25" s="24" t="s">
        <v>285</v>
      </c>
      <c r="C25" s="15" t="s">
        <v>286</v>
      </c>
      <c r="D25" s="15" t="s">
        <v>290</v>
      </c>
      <c r="E25" s="16" t="s">
        <v>23</v>
      </c>
      <c r="F25" s="16" t="s">
        <v>293</v>
      </c>
      <c r="G25" s="16" t="s">
        <v>38</v>
      </c>
      <c r="H25" s="16" t="s">
        <v>26</v>
      </c>
      <c r="I25" s="17" t="n">
        <v>392</v>
      </c>
      <c r="J25" s="17" t="s">
        <v>289</v>
      </c>
      <c r="K25" s="17" t="n">
        <f aca="false">I25/28/25*37.5</f>
        <v>21</v>
      </c>
      <c r="L25" s="18" t="n">
        <v>0.5</v>
      </c>
    </row>
    <row r="26" s="40" customFormat="true" ht="22.5" hidden="false" customHeight="false" outlineLevel="0" collapsed="false">
      <c r="A26" s="29" t="n">
        <v>1107641</v>
      </c>
      <c r="B26" s="24" t="s">
        <v>285</v>
      </c>
      <c r="C26" s="15" t="s">
        <v>286</v>
      </c>
      <c r="D26" s="15" t="s">
        <v>294</v>
      </c>
      <c r="E26" s="16" t="s">
        <v>23</v>
      </c>
      <c r="F26" s="16" t="s">
        <v>295</v>
      </c>
      <c r="G26" s="16" t="s">
        <v>25</v>
      </c>
      <c r="H26" s="16" t="s">
        <v>26</v>
      </c>
      <c r="I26" s="17" t="n">
        <v>301.2</v>
      </c>
      <c r="J26" s="17" t="s">
        <v>289</v>
      </c>
      <c r="K26" s="17" t="n">
        <f aca="false">I26/30/12.5*37.5</f>
        <v>30.12</v>
      </c>
      <c r="L26" s="18" t="n">
        <v>0.5</v>
      </c>
    </row>
    <row r="27" s="40" customFormat="true" ht="22.5" hidden="false" customHeight="false" outlineLevel="0" collapsed="false">
      <c r="A27" s="29" t="n">
        <v>1107642</v>
      </c>
      <c r="B27" s="24" t="s">
        <v>285</v>
      </c>
      <c r="C27" s="15" t="s">
        <v>286</v>
      </c>
      <c r="D27" s="15" t="s">
        <v>294</v>
      </c>
      <c r="E27" s="16" t="s">
        <v>23</v>
      </c>
      <c r="F27" s="16" t="s">
        <v>296</v>
      </c>
      <c r="G27" s="16" t="s">
        <v>25</v>
      </c>
      <c r="H27" s="16" t="s">
        <v>26</v>
      </c>
      <c r="I27" s="17" t="n">
        <v>420</v>
      </c>
      <c r="J27" s="17" t="s">
        <v>289</v>
      </c>
      <c r="K27" s="17" t="n">
        <f aca="false">I27/30/25*37.5</f>
        <v>21</v>
      </c>
      <c r="L27" s="18" t="n">
        <v>0.5</v>
      </c>
    </row>
    <row r="28" s="40" customFormat="true" ht="24.75" hidden="false" customHeight="true" outlineLevel="0" collapsed="false">
      <c r="A28" s="29" t="n">
        <v>1107621</v>
      </c>
      <c r="B28" s="24" t="s">
        <v>285</v>
      </c>
      <c r="C28" s="15" t="s">
        <v>286</v>
      </c>
      <c r="D28" s="15" t="s">
        <v>297</v>
      </c>
      <c r="E28" s="16" t="s">
        <v>23</v>
      </c>
      <c r="F28" s="16" t="s">
        <v>291</v>
      </c>
      <c r="G28" s="16" t="s">
        <v>298</v>
      </c>
      <c r="H28" s="16" t="s">
        <v>168</v>
      </c>
      <c r="I28" s="31" t="n">
        <v>281.1</v>
      </c>
      <c r="J28" s="17" t="s">
        <v>289</v>
      </c>
      <c r="K28" s="17" t="n">
        <f aca="false">I28/28/12.5*37.5</f>
        <v>30.1178571428571</v>
      </c>
      <c r="L28" s="18" t="n">
        <v>0.5</v>
      </c>
    </row>
    <row r="29" s="40" customFormat="true" ht="26.25" hidden="false" customHeight="true" outlineLevel="0" collapsed="false">
      <c r="A29" s="29" t="n">
        <v>1107622</v>
      </c>
      <c r="B29" s="24" t="s">
        <v>285</v>
      </c>
      <c r="C29" s="15" t="s">
        <v>286</v>
      </c>
      <c r="D29" s="15" t="s">
        <v>297</v>
      </c>
      <c r="E29" s="16" t="s">
        <v>23</v>
      </c>
      <c r="F29" s="16" t="s">
        <v>293</v>
      </c>
      <c r="G29" s="16" t="s">
        <v>298</v>
      </c>
      <c r="H29" s="16" t="s">
        <v>168</v>
      </c>
      <c r="I29" s="31" t="n">
        <v>392</v>
      </c>
      <c r="J29" s="17" t="s">
        <v>289</v>
      </c>
      <c r="K29" s="17" t="n">
        <f aca="false">I29/28/25*37.5</f>
        <v>21</v>
      </c>
      <c r="L29" s="18" t="n">
        <v>0.5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s="40" customFormat="true" ht="15" hidden="false" customHeight="true" outlineLevel="0" collapsed="false">
      <c r="A30" s="20" t="s">
        <v>45</v>
      </c>
      <c r="B30" s="20"/>
      <c r="C30" s="21" t="s">
        <v>299</v>
      </c>
      <c r="D30" s="21"/>
      <c r="E30" s="21"/>
      <c r="F30" s="21"/>
      <c r="G30" s="21"/>
      <c r="H30" s="21"/>
      <c r="I30" s="21"/>
      <c r="J30" s="21"/>
      <c r="K30" s="21"/>
      <c r="L30" s="21"/>
    </row>
    <row r="31" s="40" customFormat="true" ht="15" hidden="false" customHeight="true" outlineLevel="0" collapsed="false">
      <c r="A31" s="20" t="s">
        <v>47</v>
      </c>
      <c r="B31" s="20"/>
      <c r="C31" s="21" t="s">
        <v>300</v>
      </c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" hidden="false" customHeight="true" outlineLevel="0" collapsed="false">
      <c r="A32" s="29"/>
      <c r="B32" s="7" t="s">
        <v>301</v>
      </c>
      <c r="C32" s="6" t="s">
        <v>302</v>
      </c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" hidden="false" customHeight="true" outlineLevel="0" collapsed="false">
      <c r="A33" s="29"/>
      <c r="B33" s="7" t="s">
        <v>303</v>
      </c>
      <c r="C33" s="6" t="s">
        <v>304</v>
      </c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" hidden="false" customHeight="true" outlineLevel="0" collapsed="false">
      <c r="A34" s="29"/>
      <c r="B34" s="7" t="s">
        <v>305</v>
      </c>
      <c r="C34" s="6" t="s">
        <v>306</v>
      </c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" hidden="false" customHeight="true" outlineLevel="0" collapsed="false">
      <c r="A35" s="29"/>
      <c r="B35" s="7" t="s">
        <v>307</v>
      </c>
      <c r="C35" s="7" t="s">
        <v>308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1.95" hidden="false" customHeight="true" outlineLevel="0" collapsed="false">
      <c r="A36" s="29" t="n">
        <v>1103860</v>
      </c>
      <c r="B36" s="24" t="s">
        <v>307</v>
      </c>
      <c r="C36" s="15" t="s">
        <v>308</v>
      </c>
      <c r="D36" s="15" t="s">
        <v>309</v>
      </c>
      <c r="E36" s="16" t="s">
        <v>23</v>
      </c>
      <c r="F36" s="16" t="s">
        <v>310</v>
      </c>
      <c r="G36" s="16" t="s">
        <v>202</v>
      </c>
      <c r="H36" s="16" t="s">
        <v>203</v>
      </c>
      <c r="I36" s="17" t="n">
        <v>865.5</v>
      </c>
      <c r="J36" s="17" t="s">
        <v>311</v>
      </c>
      <c r="K36" s="17" t="n">
        <f aca="false">I36/30/4*4</f>
        <v>28.85</v>
      </c>
      <c r="L36" s="18" t="n">
        <v>0.25</v>
      </c>
    </row>
    <row r="37" customFormat="false" ht="24" hidden="false" customHeight="true" outlineLevel="0" collapsed="false">
      <c r="A37" s="23" t="n">
        <v>1103861</v>
      </c>
      <c r="B37" s="36" t="s">
        <v>307</v>
      </c>
      <c r="C37" s="15" t="s">
        <v>308</v>
      </c>
      <c r="D37" s="15" t="s">
        <v>309</v>
      </c>
      <c r="E37" s="16" t="s">
        <v>23</v>
      </c>
      <c r="F37" s="16" t="s">
        <v>312</v>
      </c>
      <c r="G37" s="16" t="s">
        <v>202</v>
      </c>
      <c r="H37" s="16" t="s">
        <v>203</v>
      </c>
      <c r="I37" s="26" t="n">
        <v>1669.7</v>
      </c>
      <c r="J37" s="17" t="s">
        <v>311</v>
      </c>
      <c r="K37" s="17" t="n">
        <f aca="false">I37/30/8*4</f>
        <v>27.8283333333333</v>
      </c>
      <c r="L37" s="18" t="n">
        <v>0.25</v>
      </c>
    </row>
    <row r="38" s="40" customFormat="true" ht="40.5" hidden="false" customHeight="true" outlineLevel="0" collapsed="false">
      <c r="A38" s="20" t="s">
        <v>45</v>
      </c>
      <c r="B38" s="20"/>
      <c r="C38" s="21" t="s">
        <v>313</v>
      </c>
      <c r="D38" s="21"/>
      <c r="E38" s="21"/>
      <c r="F38" s="21"/>
      <c r="G38" s="21"/>
      <c r="H38" s="21"/>
      <c r="I38" s="21"/>
      <c r="J38" s="21"/>
      <c r="K38" s="21"/>
      <c r="L38" s="21"/>
    </row>
    <row r="39" s="40" customFormat="true" ht="15" hidden="false" customHeight="true" outlineLevel="0" collapsed="false">
      <c r="A39" s="20" t="s">
        <v>47</v>
      </c>
      <c r="B39" s="20"/>
      <c r="C39" s="21" t="s">
        <v>300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2" hidden="false" customHeight="true" outlineLevel="0" collapsed="false">
      <c r="A40" s="29"/>
      <c r="B40" s="7" t="s">
        <v>314</v>
      </c>
      <c r="C40" s="7" t="s">
        <v>315</v>
      </c>
      <c r="D40" s="7"/>
      <c r="E40" s="7"/>
      <c r="F40" s="7"/>
      <c r="G40" s="7"/>
      <c r="H40" s="7"/>
      <c r="I40" s="7"/>
      <c r="J40" s="7"/>
      <c r="K40" s="7"/>
      <c r="L40" s="7"/>
    </row>
    <row r="41" customFormat="false" ht="24" hidden="false" customHeight="true" outlineLevel="0" collapsed="false">
      <c r="A41" s="29" t="n">
        <v>1103731</v>
      </c>
      <c r="B41" s="24" t="s">
        <v>314</v>
      </c>
      <c r="C41" s="15" t="s">
        <v>315</v>
      </c>
      <c r="D41" s="15" t="s">
        <v>316</v>
      </c>
      <c r="E41" s="16" t="s">
        <v>31</v>
      </c>
      <c r="F41" s="16" t="s">
        <v>317</v>
      </c>
      <c r="G41" s="16" t="s">
        <v>38</v>
      </c>
      <c r="H41" s="16" t="s">
        <v>26</v>
      </c>
      <c r="I41" s="17" t="n">
        <v>228.5</v>
      </c>
      <c r="J41" s="17" t="s">
        <v>318</v>
      </c>
      <c r="K41" s="17" t="n">
        <f aca="false">I41/20/10*15</f>
        <v>17.1375</v>
      </c>
      <c r="L41" s="18" t="n">
        <v>0.25</v>
      </c>
    </row>
    <row r="42" customFormat="false" ht="24" hidden="false" customHeight="true" outlineLevel="0" collapsed="false">
      <c r="A42" s="29" t="n">
        <v>1103732</v>
      </c>
      <c r="B42" s="24" t="s">
        <v>314</v>
      </c>
      <c r="C42" s="15" t="s">
        <v>315</v>
      </c>
      <c r="D42" s="15" t="s">
        <v>316</v>
      </c>
      <c r="E42" s="16" t="s">
        <v>31</v>
      </c>
      <c r="F42" s="16" t="s">
        <v>319</v>
      </c>
      <c r="G42" s="16" t="s">
        <v>38</v>
      </c>
      <c r="H42" s="16" t="s">
        <v>26</v>
      </c>
      <c r="I42" s="17" t="n">
        <v>369.1</v>
      </c>
      <c r="J42" s="17" t="s">
        <v>318</v>
      </c>
      <c r="K42" s="17" t="n">
        <f aca="false">I42/20/20*15</f>
        <v>13.84125</v>
      </c>
      <c r="L42" s="18" t="n">
        <v>0.25</v>
      </c>
    </row>
    <row r="43" customFormat="false" ht="12" hidden="false" customHeight="true" outlineLevel="0" collapsed="false">
      <c r="A43" s="29"/>
      <c r="B43" s="7" t="s">
        <v>320</v>
      </c>
      <c r="C43" s="7" t="s">
        <v>321</v>
      </c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" hidden="false" customHeight="true" outlineLevel="0" collapsed="false">
      <c r="A44" s="29" t="n">
        <v>1103810</v>
      </c>
      <c r="B44" s="24" t="s">
        <v>320</v>
      </c>
      <c r="C44" s="15" t="s">
        <v>321</v>
      </c>
      <c r="D44" s="15" t="s">
        <v>322</v>
      </c>
      <c r="E44" s="16" t="s">
        <v>23</v>
      </c>
      <c r="F44" s="16" t="s">
        <v>323</v>
      </c>
      <c r="G44" s="15" t="s">
        <v>42</v>
      </c>
      <c r="H44" s="16" t="s">
        <v>26</v>
      </c>
      <c r="I44" s="25" t="n">
        <v>446.4</v>
      </c>
      <c r="J44" s="17" t="s">
        <v>318</v>
      </c>
      <c r="K44" s="17" t="n">
        <f aca="false">I44/28/10*15</f>
        <v>23.9142857142857</v>
      </c>
      <c r="L44" s="18" t="n">
        <v>0.25</v>
      </c>
    </row>
    <row r="45" customFormat="false" ht="12" hidden="false" customHeight="true" outlineLevel="0" collapsed="false">
      <c r="A45" s="29"/>
      <c r="B45" s="7" t="s">
        <v>324</v>
      </c>
      <c r="C45" s="6" t="s">
        <v>325</v>
      </c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" hidden="false" customHeight="true" outlineLevel="0" collapsed="false">
      <c r="A46" s="29"/>
      <c r="B46" s="7" t="s">
        <v>326</v>
      </c>
      <c r="C46" s="6" t="s">
        <v>325</v>
      </c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" hidden="false" customHeight="true" outlineLevel="0" collapsed="false">
      <c r="A47" s="16"/>
      <c r="B47" s="7" t="s">
        <v>327</v>
      </c>
      <c r="C47" s="21" t="s">
        <v>328</v>
      </c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24" hidden="false" customHeight="true" outlineLevel="0" collapsed="false">
      <c r="A48" s="23" t="s">
        <v>329</v>
      </c>
      <c r="B48" s="24" t="s">
        <v>327</v>
      </c>
      <c r="C48" s="15" t="s">
        <v>328</v>
      </c>
      <c r="D48" s="15" t="s">
        <v>330</v>
      </c>
      <c r="E48" s="16" t="s">
        <v>31</v>
      </c>
      <c r="F48" s="16" t="s">
        <v>331</v>
      </c>
      <c r="G48" s="16" t="s">
        <v>38</v>
      </c>
      <c r="H48" s="16" t="s">
        <v>26</v>
      </c>
      <c r="I48" s="26" t="n">
        <v>719.4</v>
      </c>
      <c r="J48" s="26" t="s">
        <v>332</v>
      </c>
      <c r="K48" s="26" t="n">
        <f aca="false">I48/28/50*50</f>
        <v>25.6928571428571</v>
      </c>
      <c r="L48" s="18" t="n">
        <v>0.5</v>
      </c>
    </row>
    <row r="49" customFormat="false" ht="24" hidden="false" customHeight="true" outlineLevel="0" collapsed="false">
      <c r="A49" s="23" t="s">
        <v>333</v>
      </c>
      <c r="B49" s="24" t="s">
        <v>327</v>
      </c>
      <c r="C49" s="15" t="s">
        <v>328</v>
      </c>
      <c r="D49" s="15" t="s">
        <v>330</v>
      </c>
      <c r="E49" s="16" t="s">
        <v>31</v>
      </c>
      <c r="F49" s="16" t="s">
        <v>334</v>
      </c>
      <c r="G49" s="16" t="s">
        <v>38</v>
      </c>
      <c r="H49" s="16" t="s">
        <v>26</v>
      </c>
      <c r="I49" s="26" t="n">
        <v>1299.7</v>
      </c>
      <c r="J49" s="26" t="s">
        <v>332</v>
      </c>
      <c r="K49" s="26" t="n">
        <f aca="false">I49/28/100*50</f>
        <v>23.2089285714286</v>
      </c>
      <c r="L49" s="18" t="n">
        <v>0.5</v>
      </c>
    </row>
    <row r="50" customFormat="false" ht="24" hidden="false" customHeight="true" outlineLevel="0" collapsed="false">
      <c r="A50" s="23" t="s">
        <v>335</v>
      </c>
      <c r="B50" s="24" t="s">
        <v>327</v>
      </c>
      <c r="C50" s="15" t="s">
        <v>328</v>
      </c>
      <c r="D50" s="15" t="s">
        <v>336</v>
      </c>
      <c r="E50" s="16" t="s">
        <v>31</v>
      </c>
      <c r="F50" s="16" t="s">
        <v>337</v>
      </c>
      <c r="G50" s="16" t="s">
        <v>338</v>
      </c>
      <c r="H50" s="16" t="s">
        <v>339</v>
      </c>
      <c r="I50" s="26" t="n">
        <v>719.4</v>
      </c>
      <c r="J50" s="17" t="s">
        <v>332</v>
      </c>
      <c r="K50" s="17" t="n">
        <f aca="false">I50/28/50*50</f>
        <v>25.6928571428571</v>
      </c>
      <c r="L50" s="18" t="n">
        <v>0.5</v>
      </c>
    </row>
    <row r="51" customFormat="false" ht="15" hidden="false" customHeight="true" outlineLevel="0" collapsed="false">
      <c r="A51" s="20" t="s">
        <v>47</v>
      </c>
      <c r="B51" s="20"/>
      <c r="C51" s="21" t="s">
        <v>282</v>
      </c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" hidden="false" customHeight="true" outlineLevel="0" collapsed="false">
      <c r="A52" s="29"/>
      <c r="B52" s="7" t="s">
        <v>340</v>
      </c>
      <c r="C52" s="6" t="s">
        <v>341</v>
      </c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" hidden="false" customHeight="true" outlineLevel="0" collapsed="false">
      <c r="A53" s="29"/>
      <c r="B53" s="7" t="s">
        <v>342</v>
      </c>
      <c r="C53" s="6" t="s">
        <v>343</v>
      </c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" hidden="false" customHeight="true" outlineLevel="0" collapsed="false">
      <c r="A54" s="29"/>
      <c r="B54" s="7" t="s">
        <v>344</v>
      </c>
      <c r="C54" s="6" t="s">
        <v>345</v>
      </c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" hidden="false" customHeight="true" outlineLevel="0" collapsed="false">
      <c r="A55" s="6"/>
      <c r="B55" s="7" t="s">
        <v>346</v>
      </c>
      <c r="C55" s="7" t="s">
        <v>347</v>
      </c>
      <c r="D55" s="7"/>
      <c r="E55" s="7"/>
      <c r="F55" s="7"/>
      <c r="G55" s="7"/>
      <c r="H55" s="7"/>
      <c r="I55" s="7"/>
      <c r="J55" s="7"/>
      <c r="K55" s="7"/>
      <c r="L55" s="7"/>
    </row>
    <row r="56" s="40" customFormat="true" ht="25.5" hidden="false" customHeight="true" outlineLevel="0" collapsed="false">
      <c r="A56" s="16" t="n">
        <v>1104510</v>
      </c>
      <c r="B56" s="36" t="s">
        <v>346</v>
      </c>
      <c r="C56" s="15" t="s">
        <v>347</v>
      </c>
      <c r="D56" s="14" t="s">
        <v>348</v>
      </c>
      <c r="E56" s="16" t="s">
        <v>31</v>
      </c>
      <c r="F56" s="29" t="s">
        <v>349</v>
      </c>
      <c r="G56" s="16" t="s">
        <v>38</v>
      </c>
      <c r="H56" s="16" t="s">
        <v>26</v>
      </c>
      <c r="I56" s="17" t="n">
        <v>166.4</v>
      </c>
      <c r="J56" s="17" t="s">
        <v>89</v>
      </c>
      <c r="K56" s="17" t="n">
        <f aca="false">I56/20/10*30</f>
        <v>24.96</v>
      </c>
      <c r="L56" s="18" t="n">
        <v>0.6</v>
      </c>
    </row>
    <row r="57" s="40" customFormat="true" ht="25.5" hidden="false" customHeight="true" outlineLevel="0" collapsed="false">
      <c r="A57" s="16" t="n">
        <v>1104511</v>
      </c>
      <c r="B57" s="36" t="s">
        <v>346</v>
      </c>
      <c r="C57" s="15" t="s">
        <v>347</v>
      </c>
      <c r="D57" s="14" t="s">
        <v>348</v>
      </c>
      <c r="E57" s="16" t="s">
        <v>31</v>
      </c>
      <c r="F57" s="29" t="s">
        <v>350</v>
      </c>
      <c r="G57" s="16" t="s">
        <v>38</v>
      </c>
      <c r="H57" s="16" t="s">
        <v>26</v>
      </c>
      <c r="I57" s="17" t="n">
        <v>315.7</v>
      </c>
      <c r="J57" s="17" t="s">
        <v>89</v>
      </c>
      <c r="K57" s="17" t="n">
        <f aca="false">I57/20/20*30</f>
        <v>23.6775</v>
      </c>
      <c r="L57" s="18" t="n">
        <v>0.6</v>
      </c>
    </row>
    <row r="58" s="40" customFormat="true" ht="25.5" hidden="false" customHeight="true" outlineLevel="0" collapsed="false">
      <c r="A58" s="16" t="n">
        <v>1104440</v>
      </c>
      <c r="B58" s="36" t="s">
        <v>346</v>
      </c>
      <c r="C58" s="15" t="s">
        <v>347</v>
      </c>
      <c r="D58" s="14" t="s">
        <v>351</v>
      </c>
      <c r="E58" s="16" t="s">
        <v>31</v>
      </c>
      <c r="F58" s="29" t="s">
        <v>352</v>
      </c>
      <c r="G58" s="16" t="s">
        <v>353</v>
      </c>
      <c r="H58" s="29" t="s">
        <v>354</v>
      </c>
      <c r="I58" s="31" t="n">
        <v>233</v>
      </c>
      <c r="J58" s="17" t="s">
        <v>89</v>
      </c>
      <c r="K58" s="17" t="n">
        <f aca="false">I58/28/10*30</f>
        <v>24.9642857142857</v>
      </c>
      <c r="L58" s="18" t="n">
        <v>0.6</v>
      </c>
    </row>
    <row r="59" s="40" customFormat="true" ht="25.5" hidden="false" customHeight="true" outlineLevel="0" collapsed="false">
      <c r="A59" s="16" t="n">
        <v>1104441</v>
      </c>
      <c r="B59" s="36" t="s">
        <v>346</v>
      </c>
      <c r="C59" s="15" t="s">
        <v>355</v>
      </c>
      <c r="D59" s="14" t="s">
        <v>351</v>
      </c>
      <c r="E59" s="16" t="s">
        <v>31</v>
      </c>
      <c r="F59" s="29" t="s">
        <v>356</v>
      </c>
      <c r="G59" s="16" t="s">
        <v>353</v>
      </c>
      <c r="H59" s="29" t="s">
        <v>354</v>
      </c>
      <c r="I59" s="31" t="n">
        <v>442</v>
      </c>
      <c r="J59" s="17" t="s">
        <v>89</v>
      </c>
      <c r="K59" s="17" t="n">
        <f aca="false">I59/28/20*30</f>
        <v>23.6785714285714</v>
      </c>
      <c r="L59" s="18" t="n">
        <v>0.6</v>
      </c>
    </row>
    <row r="60" s="40" customFormat="true" ht="25.5" hidden="false" customHeight="true" outlineLevel="0" collapsed="false">
      <c r="A60" s="16" t="n">
        <v>1104445</v>
      </c>
      <c r="B60" s="36" t="s">
        <v>346</v>
      </c>
      <c r="C60" s="15" t="s">
        <v>355</v>
      </c>
      <c r="D60" s="14" t="s">
        <v>351</v>
      </c>
      <c r="E60" s="16" t="s">
        <v>31</v>
      </c>
      <c r="F60" s="29" t="s">
        <v>357</v>
      </c>
      <c r="G60" s="16" t="s">
        <v>353</v>
      </c>
      <c r="H60" s="29" t="s">
        <v>168</v>
      </c>
      <c r="I60" s="31" t="n">
        <v>845</v>
      </c>
      <c r="J60" s="17" t="s">
        <v>89</v>
      </c>
      <c r="K60" s="17" t="n">
        <f aca="false">I60/28/40*30</f>
        <v>22.6339285714286</v>
      </c>
      <c r="L60" s="18" t="n">
        <v>0.6</v>
      </c>
    </row>
    <row r="61" s="40" customFormat="true" ht="25.5" hidden="false" customHeight="true" outlineLevel="0" collapsed="false">
      <c r="A61" s="23" t="s">
        <v>358</v>
      </c>
      <c r="B61" s="24" t="s">
        <v>346</v>
      </c>
      <c r="C61" s="15" t="s">
        <v>347</v>
      </c>
      <c r="D61" s="15" t="s">
        <v>359</v>
      </c>
      <c r="E61" s="16" t="s">
        <v>360</v>
      </c>
      <c r="F61" s="16" t="s">
        <v>352</v>
      </c>
      <c r="G61" s="16" t="s">
        <v>338</v>
      </c>
      <c r="H61" s="16" t="s">
        <v>26</v>
      </c>
      <c r="I61" s="31" t="n">
        <v>233</v>
      </c>
      <c r="J61" s="17" t="s">
        <v>89</v>
      </c>
      <c r="K61" s="17" t="n">
        <f aca="false">I61/28/10*30</f>
        <v>24.9642857142857</v>
      </c>
      <c r="L61" s="18" t="n">
        <v>0.6</v>
      </c>
    </row>
    <row r="62" s="40" customFormat="true" ht="25.5" hidden="false" customHeight="true" outlineLevel="0" collapsed="false">
      <c r="A62" s="23" t="s">
        <v>361</v>
      </c>
      <c r="B62" s="24" t="s">
        <v>346</v>
      </c>
      <c r="C62" s="15" t="s">
        <v>347</v>
      </c>
      <c r="D62" s="15" t="s">
        <v>359</v>
      </c>
      <c r="E62" s="16" t="s">
        <v>360</v>
      </c>
      <c r="F62" s="16" t="s">
        <v>356</v>
      </c>
      <c r="G62" s="16" t="s">
        <v>338</v>
      </c>
      <c r="H62" s="16" t="s">
        <v>26</v>
      </c>
      <c r="I62" s="31" t="n">
        <v>442</v>
      </c>
      <c r="J62" s="17" t="s">
        <v>89</v>
      </c>
      <c r="K62" s="17" t="n">
        <f aca="false">I62/28/20*30</f>
        <v>23.6785714285714</v>
      </c>
      <c r="L62" s="18" t="n">
        <v>0.6</v>
      </c>
    </row>
    <row r="63" s="40" customFormat="true" ht="25.5" hidden="false" customHeight="true" outlineLevel="0" collapsed="false">
      <c r="A63" s="20" t="s">
        <v>45</v>
      </c>
      <c r="B63" s="20"/>
      <c r="C63" s="21" t="s">
        <v>362</v>
      </c>
      <c r="D63" s="21"/>
      <c r="E63" s="21"/>
      <c r="F63" s="21"/>
      <c r="G63" s="21"/>
      <c r="H63" s="21"/>
      <c r="I63" s="21"/>
      <c r="J63" s="21"/>
      <c r="K63" s="21"/>
      <c r="L63" s="21"/>
    </row>
    <row r="64" s="40" customFormat="true" ht="15" hidden="false" customHeight="true" outlineLevel="0" collapsed="false">
      <c r="A64" s="20" t="s">
        <v>47</v>
      </c>
      <c r="B64" s="20"/>
      <c r="C64" s="21" t="s">
        <v>363</v>
      </c>
      <c r="D64" s="21"/>
      <c r="E64" s="21"/>
      <c r="F64" s="21"/>
      <c r="G64" s="21"/>
      <c r="H64" s="21"/>
      <c r="I64" s="21"/>
      <c r="J64" s="21" t="s">
        <v>140</v>
      </c>
      <c r="K64" s="21" t="n">
        <v>34.6</v>
      </c>
      <c r="L64" s="21" t="n">
        <v>20</v>
      </c>
    </row>
    <row r="65" s="40" customFormat="true" ht="12" hidden="false" customHeight="true" outlineLevel="0" collapsed="false">
      <c r="A65" s="6"/>
      <c r="B65" s="7" t="s">
        <v>364</v>
      </c>
      <c r="C65" s="7" t="s">
        <v>365</v>
      </c>
      <c r="D65" s="7"/>
      <c r="E65" s="7"/>
      <c r="F65" s="7"/>
      <c r="G65" s="7"/>
      <c r="H65" s="7"/>
      <c r="I65" s="7"/>
      <c r="J65" s="7"/>
      <c r="K65" s="7"/>
      <c r="L65" s="7"/>
    </row>
    <row r="66" s="40" customFormat="true" ht="25.5" hidden="false" customHeight="true" outlineLevel="0" collapsed="false">
      <c r="A66" s="23" t="s">
        <v>366</v>
      </c>
      <c r="B66" s="24" t="s">
        <v>364</v>
      </c>
      <c r="C66" s="15" t="s">
        <v>365</v>
      </c>
      <c r="D66" s="15" t="s">
        <v>367</v>
      </c>
      <c r="E66" s="16" t="s">
        <v>23</v>
      </c>
      <c r="F66" s="16" t="s">
        <v>368</v>
      </c>
      <c r="G66" s="16" t="s">
        <v>42</v>
      </c>
      <c r="H66" s="16" t="s">
        <v>26</v>
      </c>
      <c r="I66" s="25" t="n">
        <v>561.2</v>
      </c>
      <c r="J66" s="17" t="s">
        <v>89</v>
      </c>
      <c r="K66" s="17" t="n">
        <f aca="false">I66/30/20*30</f>
        <v>28.06</v>
      </c>
      <c r="L66" s="23" t="s">
        <v>369</v>
      </c>
    </row>
    <row r="67" s="40" customFormat="true" ht="25.5" hidden="false" customHeight="true" outlineLevel="0" collapsed="false">
      <c r="A67" s="20" t="s">
        <v>45</v>
      </c>
      <c r="B67" s="20"/>
      <c r="C67" s="21" t="s">
        <v>370</v>
      </c>
      <c r="D67" s="21"/>
      <c r="E67" s="21"/>
      <c r="F67" s="21"/>
      <c r="G67" s="21"/>
      <c r="H67" s="21"/>
      <c r="I67" s="21"/>
      <c r="J67" s="21"/>
      <c r="K67" s="21"/>
      <c r="L67" s="21"/>
    </row>
    <row r="68" s="40" customFormat="true" ht="15" hidden="false" customHeight="true" outlineLevel="0" collapsed="false">
      <c r="A68" s="20" t="s">
        <v>47</v>
      </c>
      <c r="B68" s="20"/>
      <c r="C68" s="21" t="s">
        <v>371</v>
      </c>
      <c r="D68" s="21"/>
      <c r="E68" s="21"/>
      <c r="F68" s="21"/>
      <c r="G68" s="21"/>
      <c r="H68" s="21"/>
      <c r="I68" s="21"/>
      <c r="J68" s="21" t="s">
        <v>140</v>
      </c>
      <c r="K68" s="21" t="n">
        <v>34.6</v>
      </c>
      <c r="L68" s="21" t="n">
        <v>20</v>
      </c>
    </row>
    <row r="69" customFormat="false" ht="12" hidden="false" customHeight="true" outlineLevel="0" collapsed="false">
      <c r="A69" s="6"/>
      <c r="B69" s="7" t="s">
        <v>372</v>
      </c>
      <c r="C69" s="7" t="s">
        <v>373</v>
      </c>
      <c r="D69" s="7"/>
      <c r="E69" s="7"/>
      <c r="F69" s="7"/>
      <c r="G69" s="7"/>
      <c r="H69" s="7"/>
      <c r="I69" s="7"/>
      <c r="J69" s="7"/>
      <c r="K69" s="7"/>
      <c r="L69" s="7"/>
    </row>
    <row r="70" s="40" customFormat="true" ht="25.5" hidden="false" customHeight="true" outlineLevel="0" collapsed="false">
      <c r="A70" s="16" t="n">
        <v>1104460</v>
      </c>
      <c r="B70" s="36" t="s">
        <v>372</v>
      </c>
      <c r="C70" s="15" t="s">
        <v>373</v>
      </c>
      <c r="D70" s="14" t="s">
        <v>374</v>
      </c>
      <c r="E70" s="16" t="s">
        <v>31</v>
      </c>
      <c r="F70" s="29" t="s">
        <v>375</v>
      </c>
      <c r="G70" s="29" t="s">
        <v>376</v>
      </c>
      <c r="H70" s="29" t="s">
        <v>82</v>
      </c>
      <c r="I70" s="17" t="n">
        <v>665.4</v>
      </c>
      <c r="J70" s="17" t="s">
        <v>65</v>
      </c>
      <c r="K70" s="17" t="n">
        <f aca="false">I70/30/10*20</f>
        <v>44.36</v>
      </c>
      <c r="L70" s="18" t="n">
        <v>0.6</v>
      </c>
    </row>
    <row r="71" s="40" customFormat="true" ht="25.5" hidden="false" customHeight="true" outlineLevel="0" collapsed="false">
      <c r="A71" s="16" t="n">
        <v>1104462</v>
      </c>
      <c r="B71" s="36" t="s">
        <v>372</v>
      </c>
      <c r="C71" s="15" t="s">
        <v>373</v>
      </c>
      <c r="D71" s="14" t="s">
        <v>374</v>
      </c>
      <c r="E71" s="16" t="s">
        <v>31</v>
      </c>
      <c r="F71" s="29" t="s">
        <v>377</v>
      </c>
      <c r="G71" s="29" t="s">
        <v>376</v>
      </c>
      <c r="H71" s="29" t="s">
        <v>82</v>
      </c>
      <c r="I71" s="17" t="n">
        <v>1082.4</v>
      </c>
      <c r="J71" s="17" t="s">
        <v>65</v>
      </c>
      <c r="K71" s="17" t="n">
        <f aca="false">I71/30/20*20</f>
        <v>36.08</v>
      </c>
      <c r="L71" s="18" t="n">
        <v>0.6</v>
      </c>
    </row>
    <row r="72" customFormat="false" ht="24" hidden="false" customHeight="true" outlineLevel="0" collapsed="false">
      <c r="A72" s="16" t="s">
        <v>378</v>
      </c>
      <c r="B72" s="36" t="s">
        <v>372</v>
      </c>
      <c r="C72" s="15" t="s">
        <v>373</v>
      </c>
      <c r="D72" s="14" t="s">
        <v>374</v>
      </c>
      <c r="E72" s="16" t="s">
        <v>31</v>
      </c>
      <c r="F72" s="29" t="s">
        <v>379</v>
      </c>
      <c r="G72" s="45" t="s">
        <v>376</v>
      </c>
      <c r="H72" s="45" t="s">
        <v>82</v>
      </c>
      <c r="I72" s="17" t="n">
        <v>1643</v>
      </c>
      <c r="J72" s="17" t="s">
        <v>65</v>
      </c>
      <c r="K72" s="17" t="n">
        <f aca="false">I72/30/40*20</f>
        <v>27.3833333333333</v>
      </c>
      <c r="L72" s="18" t="n">
        <v>0.6</v>
      </c>
    </row>
    <row r="73" customFormat="false" ht="24" hidden="false" customHeight="true" outlineLevel="0" collapsed="false">
      <c r="A73" s="16" t="s">
        <v>380</v>
      </c>
      <c r="B73" s="36" t="s">
        <v>372</v>
      </c>
      <c r="C73" s="15" t="s">
        <v>373</v>
      </c>
      <c r="D73" s="14" t="s">
        <v>374</v>
      </c>
      <c r="E73" s="16" t="s">
        <v>31</v>
      </c>
      <c r="F73" s="29" t="s">
        <v>381</v>
      </c>
      <c r="G73" s="45" t="s">
        <v>376</v>
      </c>
      <c r="H73" s="45" t="s">
        <v>82</v>
      </c>
      <c r="I73" s="17" t="n">
        <v>2971.6</v>
      </c>
      <c r="J73" s="17" t="s">
        <v>65</v>
      </c>
      <c r="K73" s="17" t="n">
        <f aca="false">I73/30/80*20</f>
        <v>24.7633333333333</v>
      </c>
      <c r="L73" s="18" t="n">
        <v>0.6</v>
      </c>
    </row>
    <row r="74" customFormat="false" ht="22.5" hidden="false" customHeight="false" outlineLevel="0" collapsed="false">
      <c r="A74" s="16" t="n">
        <v>1104601</v>
      </c>
      <c r="B74" s="36" t="s">
        <v>372</v>
      </c>
      <c r="C74" s="15" t="s">
        <v>373</v>
      </c>
      <c r="D74" s="14" t="s">
        <v>382</v>
      </c>
      <c r="E74" s="16" t="s">
        <v>31</v>
      </c>
      <c r="F74" s="29" t="s">
        <v>383</v>
      </c>
      <c r="G74" s="16" t="s">
        <v>38</v>
      </c>
      <c r="H74" s="16" t="s">
        <v>26</v>
      </c>
      <c r="I74" s="17" t="n">
        <v>665.4</v>
      </c>
      <c r="J74" s="17" t="s">
        <v>65</v>
      </c>
      <c r="K74" s="17" t="n">
        <f aca="false">I74/30/10*20</f>
        <v>44.36</v>
      </c>
      <c r="L74" s="18" t="n">
        <v>0.6</v>
      </c>
    </row>
    <row r="75" customFormat="false" ht="22.5" hidden="false" customHeight="false" outlineLevel="0" collapsed="false">
      <c r="A75" s="16" t="n">
        <v>1104600</v>
      </c>
      <c r="B75" s="36" t="s">
        <v>372</v>
      </c>
      <c r="C75" s="15" t="s">
        <v>373</v>
      </c>
      <c r="D75" s="14" t="s">
        <v>382</v>
      </c>
      <c r="E75" s="16" t="s">
        <v>31</v>
      </c>
      <c r="F75" s="29" t="s">
        <v>384</v>
      </c>
      <c r="G75" s="16" t="s">
        <v>38</v>
      </c>
      <c r="H75" s="16" t="s">
        <v>26</v>
      </c>
      <c r="I75" s="26" t="n">
        <v>1082.4</v>
      </c>
      <c r="J75" s="17" t="s">
        <v>65</v>
      </c>
      <c r="K75" s="17" t="n">
        <f aca="false">I75/30/20*20</f>
        <v>36.08</v>
      </c>
      <c r="L75" s="18" t="n">
        <v>0.6</v>
      </c>
    </row>
    <row r="76" customFormat="false" ht="22.5" hidden="false" customHeight="false" outlineLevel="0" collapsed="false">
      <c r="A76" s="16" t="s">
        <v>385</v>
      </c>
      <c r="B76" s="29" t="s">
        <v>372</v>
      </c>
      <c r="C76" s="15" t="s">
        <v>373</v>
      </c>
      <c r="D76" s="15" t="s">
        <v>386</v>
      </c>
      <c r="E76" s="16" t="s">
        <v>31</v>
      </c>
      <c r="F76" s="16" t="s">
        <v>387</v>
      </c>
      <c r="G76" s="16" t="s">
        <v>33</v>
      </c>
      <c r="H76" s="16" t="s">
        <v>26</v>
      </c>
      <c r="I76" s="17" t="n">
        <v>665.4</v>
      </c>
      <c r="J76" s="17" t="s">
        <v>65</v>
      </c>
      <c r="K76" s="17" t="n">
        <f aca="false">I76/30/10*20</f>
        <v>44.36</v>
      </c>
      <c r="L76" s="18" t="n">
        <v>0.6</v>
      </c>
    </row>
    <row r="77" customFormat="false" ht="22.5" hidden="false" customHeight="false" outlineLevel="0" collapsed="false">
      <c r="A77" s="16" t="s">
        <v>388</v>
      </c>
      <c r="B77" s="29" t="s">
        <v>372</v>
      </c>
      <c r="C77" s="15" t="s">
        <v>373</v>
      </c>
      <c r="D77" s="15" t="s">
        <v>386</v>
      </c>
      <c r="E77" s="16" t="s">
        <v>31</v>
      </c>
      <c r="F77" s="16" t="s">
        <v>53</v>
      </c>
      <c r="G77" s="16" t="s">
        <v>33</v>
      </c>
      <c r="H77" s="16" t="s">
        <v>26</v>
      </c>
      <c r="I77" s="17" t="n">
        <v>1082.4</v>
      </c>
      <c r="J77" s="17" t="s">
        <v>65</v>
      </c>
      <c r="K77" s="17" t="n">
        <f aca="false">I77/30/20*20</f>
        <v>36.08</v>
      </c>
      <c r="L77" s="18" t="n">
        <v>0.6</v>
      </c>
    </row>
    <row r="78" customFormat="false" ht="22.5" hidden="false" customHeight="false" outlineLevel="0" collapsed="false">
      <c r="A78" s="16" t="s">
        <v>389</v>
      </c>
      <c r="B78" s="29" t="s">
        <v>372</v>
      </c>
      <c r="C78" s="15" t="s">
        <v>373</v>
      </c>
      <c r="D78" s="15" t="s">
        <v>386</v>
      </c>
      <c r="E78" s="16" t="s">
        <v>31</v>
      </c>
      <c r="F78" s="16" t="s">
        <v>390</v>
      </c>
      <c r="G78" s="16" t="s">
        <v>33</v>
      </c>
      <c r="H78" s="16" t="s">
        <v>26</v>
      </c>
      <c r="I78" s="17" t="n">
        <v>1643</v>
      </c>
      <c r="J78" s="17" t="s">
        <v>65</v>
      </c>
      <c r="K78" s="17" t="n">
        <f aca="false">I78/30/40*20</f>
        <v>27.3833333333333</v>
      </c>
      <c r="L78" s="18" t="n">
        <v>0.6</v>
      </c>
    </row>
    <row r="79" customFormat="false" ht="29.25" hidden="false" customHeight="true" outlineLevel="0" collapsed="false">
      <c r="A79" s="20" t="s">
        <v>45</v>
      </c>
      <c r="B79" s="20"/>
      <c r="C79" s="21" t="s">
        <v>391</v>
      </c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5" hidden="false" customHeight="true" outlineLevel="0" collapsed="false">
      <c r="A80" s="20" t="s">
        <v>47</v>
      </c>
      <c r="B80" s="20"/>
      <c r="C80" s="21" t="s">
        <v>371</v>
      </c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2" hidden="false" customHeight="true" outlineLevel="0" collapsed="false">
      <c r="A81" s="29"/>
      <c r="B81" s="10" t="s">
        <v>392</v>
      </c>
      <c r="C81" s="6" t="s">
        <v>393</v>
      </c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" hidden="false" customHeight="true" outlineLevel="0" collapsed="false">
      <c r="A82" s="29"/>
      <c r="B82" s="7" t="s">
        <v>394</v>
      </c>
      <c r="C82" s="7" t="s">
        <v>395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22.5" hidden="false" customHeight="false" outlineLevel="0" collapsed="false">
      <c r="A83" s="23" t="n">
        <v>1104232</v>
      </c>
      <c r="B83" s="24" t="s">
        <v>394</v>
      </c>
      <c r="C83" s="15" t="s">
        <v>395</v>
      </c>
      <c r="D83" s="15" t="s">
        <v>396</v>
      </c>
      <c r="E83" s="29" t="s">
        <v>397</v>
      </c>
      <c r="F83" s="16" t="s">
        <v>398</v>
      </c>
      <c r="G83" s="16" t="s">
        <v>42</v>
      </c>
      <c r="H83" s="16" t="s">
        <v>26</v>
      </c>
      <c r="I83" s="17" t="n">
        <v>457.3</v>
      </c>
      <c r="J83" s="26" t="s">
        <v>399</v>
      </c>
      <c r="K83" s="26" t="n">
        <f aca="false">I83/30/160*200</f>
        <v>19.0541666666667</v>
      </c>
      <c r="L83" s="22" t="n">
        <v>0.25</v>
      </c>
    </row>
    <row r="84" customFormat="false" ht="15" hidden="false" customHeight="true" outlineLevel="0" collapsed="false">
      <c r="A84" s="20" t="s">
        <v>47</v>
      </c>
      <c r="B84" s="20"/>
      <c r="C84" s="21" t="s">
        <v>400</v>
      </c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2.75" hidden="false" customHeight="false" outlineLevel="0" collapsed="false">
      <c r="A85" s="46"/>
      <c r="B85" s="47"/>
      <c r="C85" s="48"/>
      <c r="D85" s="48"/>
      <c r="E85" s="48"/>
      <c r="F85" s="46"/>
      <c r="G85" s="46"/>
      <c r="H85" s="48"/>
      <c r="I85" s="5"/>
      <c r="J85" s="5"/>
      <c r="K85" s="5"/>
      <c r="L85" s="49"/>
      <c r="M85" s="50"/>
    </row>
    <row r="86" customFormat="false" ht="12.75" hidden="true" customHeight="false" outlineLevel="0" collapsed="false">
      <c r="A86" s="46"/>
      <c r="B86" s="47"/>
      <c r="C86" s="48"/>
      <c r="D86" s="48"/>
      <c r="E86" s="48"/>
      <c r="F86" s="46"/>
      <c r="G86" s="46"/>
      <c r="H86" s="48"/>
      <c r="I86" s="5"/>
      <c r="J86" s="5"/>
      <c r="K86" s="5"/>
      <c r="L86" s="49"/>
      <c r="M86" s="50"/>
    </row>
    <row r="87" customFormat="false" ht="12.75" hidden="true" customHeight="false" outlineLevel="0" collapsed="false">
      <c r="A87" s="46"/>
      <c r="B87" s="47"/>
      <c r="C87" s="48"/>
      <c r="D87" s="48"/>
      <c r="E87" s="48"/>
      <c r="F87" s="46"/>
      <c r="G87" s="46"/>
      <c r="H87" s="48"/>
      <c r="I87" s="5"/>
      <c r="J87" s="5"/>
      <c r="K87" s="5"/>
      <c r="L87" s="49"/>
      <c r="M87" s="50"/>
    </row>
    <row r="88" customFormat="false" ht="12.75" hidden="true" customHeight="false" outlineLevel="0" collapsed="false">
      <c r="A88" s="46"/>
      <c r="B88" s="47"/>
      <c r="C88" s="48"/>
      <c r="D88" s="48"/>
      <c r="E88" s="48"/>
      <c r="F88" s="46"/>
      <c r="G88" s="46"/>
      <c r="H88" s="48"/>
      <c r="I88" s="5"/>
      <c r="J88" s="5"/>
      <c r="K88" s="5"/>
      <c r="L88" s="49"/>
      <c r="M88" s="50"/>
    </row>
    <row r="89" customFormat="false" ht="12.75" hidden="true" customHeight="false" outlineLevel="0" collapsed="false">
      <c r="A89" s="46"/>
      <c r="B89" s="47"/>
      <c r="C89" s="48"/>
      <c r="D89" s="48"/>
      <c r="E89" s="48"/>
      <c r="F89" s="46"/>
      <c r="G89" s="46"/>
      <c r="H89" s="48"/>
      <c r="I89" s="5"/>
      <c r="J89" s="5"/>
      <c r="K89" s="5"/>
      <c r="L89" s="49"/>
      <c r="M89" s="50"/>
    </row>
    <row r="90" customFormat="false" ht="12.75" hidden="true" customHeight="false" outlineLevel="0" collapsed="false">
      <c r="A90" s="46"/>
      <c r="B90" s="47"/>
      <c r="C90" s="48"/>
      <c r="D90" s="48"/>
      <c r="E90" s="48"/>
      <c r="F90" s="46"/>
      <c r="G90" s="46"/>
      <c r="H90" s="48"/>
      <c r="I90" s="5"/>
      <c r="J90" s="5"/>
      <c r="K90" s="5"/>
      <c r="L90" s="49"/>
      <c r="M90" s="50"/>
    </row>
    <row r="91" customFormat="false" ht="12.75" hidden="true" customHeight="false" outlineLevel="0" collapsed="false">
      <c r="A91" s="46"/>
      <c r="B91" s="47"/>
      <c r="C91" s="48"/>
      <c r="D91" s="48"/>
      <c r="E91" s="48"/>
      <c r="F91" s="46"/>
      <c r="G91" s="46"/>
      <c r="H91" s="48"/>
      <c r="I91" s="5"/>
      <c r="J91" s="5"/>
      <c r="K91" s="5"/>
      <c r="L91" s="49"/>
      <c r="M91" s="50"/>
    </row>
    <row r="92" customFormat="false" ht="12.75" hidden="true" customHeight="false" outlineLevel="0" collapsed="false">
      <c r="A92" s="46"/>
      <c r="B92" s="47"/>
      <c r="C92" s="48"/>
      <c r="D92" s="48"/>
      <c r="E92" s="48"/>
      <c r="F92" s="46"/>
      <c r="G92" s="46"/>
      <c r="H92" s="48"/>
      <c r="I92" s="5"/>
      <c r="J92" s="5"/>
      <c r="K92" s="5"/>
      <c r="L92" s="49"/>
      <c r="M92" s="50"/>
    </row>
    <row r="93" customFormat="false" ht="12.75" hidden="true" customHeight="false" outlineLevel="0" collapsed="false">
      <c r="A93" s="46"/>
      <c r="B93" s="47"/>
      <c r="C93" s="48"/>
      <c r="D93" s="48"/>
      <c r="E93" s="48"/>
      <c r="F93" s="46"/>
      <c r="G93" s="46"/>
      <c r="H93" s="48"/>
      <c r="I93" s="5"/>
      <c r="J93" s="5"/>
      <c r="K93" s="5"/>
      <c r="L93" s="49"/>
      <c r="M93" s="50"/>
    </row>
    <row r="94" customFormat="false" ht="12.75" hidden="true" customHeight="false" outlineLevel="0" collapsed="false">
      <c r="A94" s="46"/>
      <c r="B94" s="47"/>
      <c r="C94" s="48"/>
      <c r="D94" s="48"/>
      <c r="E94" s="48"/>
      <c r="F94" s="46"/>
      <c r="G94" s="46"/>
      <c r="H94" s="48"/>
      <c r="I94" s="5"/>
      <c r="J94" s="5"/>
      <c r="K94" s="5"/>
      <c r="L94" s="49"/>
      <c r="M94" s="50"/>
    </row>
    <row r="95" customFormat="false" ht="12.75" hidden="true" customHeight="false" outlineLevel="0" collapsed="false">
      <c r="A95" s="46"/>
      <c r="B95" s="47"/>
      <c r="C95" s="48"/>
      <c r="D95" s="48"/>
      <c r="E95" s="48"/>
      <c r="F95" s="46"/>
      <c r="G95" s="46"/>
      <c r="H95" s="48"/>
      <c r="I95" s="5"/>
      <c r="J95" s="5"/>
      <c r="K95" s="5"/>
      <c r="L95" s="49"/>
      <c r="M95" s="50"/>
    </row>
    <row r="96" customFormat="false" ht="12.75" hidden="true" customHeight="false" outlineLevel="0" collapsed="false">
      <c r="A96" s="46"/>
      <c r="B96" s="47"/>
      <c r="C96" s="48"/>
      <c r="D96" s="48"/>
      <c r="E96" s="48"/>
      <c r="F96" s="46"/>
      <c r="G96" s="46"/>
      <c r="H96" s="48"/>
      <c r="I96" s="5"/>
      <c r="J96" s="5"/>
      <c r="K96" s="5"/>
      <c r="L96" s="49"/>
      <c r="M96" s="50"/>
    </row>
    <row r="97" customFormat="false" ht="12.75" hidden="true" customHeight="false" outlineLevel="0" collapsed="false">
      <c r="A97" s="46"/>
      <c r="B97" s="47"/>
      <c r="C97" s="48"/>
      <c r="D97" s="48"/>
      <c r="E97" s="48"/>
      <c r="F97" s="46"/>
      <c r="G97" s="46"/>
      <c r="H97" s="48"/>
      <c r="I97" s="5"/>
      <c r="J97" s="5"/>
      <c r="K97" s="5"/>
      <c r="L97" s="49"/>
      <c r="M97" s="50"/>
    </row>
    <row r="98" customFormat="false" ht="12.75" hidden="true" customHeight="false" outlineLevel="0" collapsed="false">
      <c r="A98" s="46"/>
      <c r="B98" s="47"/>
      <c r="C98" s="48"/>
      <c r="D98" s="48"/>
      <c r="E98" s="48"/>
      <c r="F98" s="46"/>
      <c r="G98" s="46"/>
      <c r="H98" s="48"/>
      <c r="I98" s="5"/>
      <c r="J98" s="5"/>
      <c r="K98" s="5"/>
      <c r="L98" s="49"/>
      <c r="M98" s="50"/>
    </row>
    <row r="99" customFormat="false" ht="12.75" hidden="true" customHeight="false" outlineLevel="0" collapsed="false">
      <c r="A99" s="46"/>
      <c r="B99" s="47"/>
      <c r="C99" s="48"/>
      <c r="D99" s="48"/>
      <c r="E99" s="48"/>
      <c r="F99" s="46"/>
      <c r="G99" s="46"/>
      <c r="H99" s="48"/>
      <c r="I99" s="5"/>
      <c r="J99" s="5"/>
      <c r="K99" s="5"/>
      <c r="L99" s="49"/>
      <c r="M99" s="50"/>
    </row>
    <row r="100" customFormat="false" ht="12.75" hidden="true" customHeight="false" outlineLevel="0" collapsed="false">
      <c r="A100" s="46"/>
      <c r="B100" s="47"/>
      <c r="C100" s="48"/>
      <c r="D100" s="48"/>
      <c r="E100" s="48"/>
      <c r="F100" s="46"/>
      <c r="G100" s="46"/>
      <c r="H100" s="48"/>
      <c r="I100" s="5"/>
      <c r="J100" s="5"/>
      <c r="K100" s="5"/>
      <c r="L100" s="49"/>
      <c r="M100" s="50"/>
    </row>
    <row r="101" customFormat="false" ht="12.75" hidden="true" customHeight="false" outlineLevel="0" collapsed="false">
      <c r="A101" s="46"/>
      <c r="B101" s="47"/>
      <c r="C101" s="48"/>
      <c r="D101" s="48"/>
      <c r="E101" s="48"/>
      <c r="F101" s="46"/>
      <c r="G101" s="46"/>
      <c r="H101" s="48"/>
      <c r="I101" s="5"/>
      <c r="J101" s="5"/>
      <c r="K101" s="5"/>
      <c r="L101" s="49"/>
      <c r="M101" s="50"/>
    </row>
    <row r="102" customFormat="false" ht="12.75" hidden="true" customHeight="false" outlineLevel="0" collapsed="false">
      <c r="A102" s="46"/>
      <c r="B102" s="47"/>
      <c r="C102" s="48"/>
      <c r="D102" s="48"/>
      <c r="E102" s="48"/>
      <c r="F102" s="46"/>
      <c r="G102" s="46"/>
      <c r="H102" s="48"/>
      <c r="I102" s="5"/>
      <c r="J102" s="5"/>
      <c r="K102" s="5"/>
      <c r="L102" s="49"/>
      <c r="M102" s="50"/>
    </row>
    <row r="103" customFormat="false" ht="12.75" hidden="true" customHeight="false" outlineLevel="0" collapsed="false">
      <c r="A103" s="46"/>
      <c r="B103" s="47"/>
      <c r="C103" s="48"/>
      <c r="D103" s="48"/>
      <c r="E103" s="48"/>
      <c r="F103" s="46"/>
      <c r="G103" s="46"/>
      <c r="H103" s="48"/>
      <c r="I103" s="5"/>
      <c r="J103" s="5"/>
      <c r="K103" s="5"/>
      <c r="L103" s="49"/>
      <c r="M103" s="50"/>
    </row>
    <row r="104" customFormat="false" ht="12.75" hidden="true" customHeight="false" outlineLevel="0" collapsed="false">
      <c r="A104" s="46"/>
      <c r="B104" s="47"/>
      <c r="C104" s="48"/>
      <c r="D104" s="48"/>
      <c r="E104" s="48"/>
      <c r="F104" s="46"/>
      <c r="G104" s="46"/>
      <c r="H104" s="48"/>
      <c r="I104" s="5"/>
      <c r="J104" s="5"/>
      <c r="K104" s="5"/>
      <c r="L104" s="49"/>
      <c r="M104" s="50"/>
    </row>
    <row r="105" customFormat="false" ht="12.75" hidden="false" customHeight="false" outlineLevel="0" collapsed="false">
      <c r="A105" s="46"/>
      <c r="B105" s="47"/>
      <c r="C105" s="48"/>
      <c r="D105" s="48"/>
      <c r="E105" s="48"/>
      <c r="F105" s="46"/>
      <c r="G105" s="46"/>
      <c r="H105" s="48"/>
      <c r="I105" s="5"/>
      <c r="J105" s="5"/>
      <c r="K105" s="5"/>
      <c r="L105" s="49"/>
      <c r="M105" s="50"/>
    </row>
  </sheetData>
  <mergeCells count="61">
    <mergeCell ref="C2:L2"/>
    <mergeCell ref="C3:L3"/>
    <mergeCell ref="C4:L4"/>
    <mergeCell ref="C5:L5"/>
    <mergeCell ref="C6:L6"/>
    <mergeCell ref="C9:L9"/>
    <mergeCell ref="C10:L10"/>
    <mergeCell ref="C11:L11"/>
    <mergeCell ref="C12:L12"/>
    <mergeCell ref="C14:L14"/>
    <mergeCell ref="C15:L15"/>
    <mergeCell ref="C16:L16"/>
    <mergeCell ref="C17:L17"/>
    <mergeCell ref="A19:B19"/>
    <mergeCell ref="C19:L19"/>
    <mergeCell ref="A20:B20"/>
    <mergeCell ref="C20:L20"/>
    <mergeCell ref="C21:L21"/>
    <mergeCell ref="C22:L22"/>
    <mergeCell ref="O29:X29"/>
    <mergeCell ref="A30:B30"/>
    <mergeCell ref="C30:L30"/>
    <mergeCell ref="A31:B31"/>
    <mergeCell ref="C31:L31"/>
    <mergeCell ref="C32:L32"/>
    <mergeCell ref="C33:L33"/>
    <mergeCell ref="C34:L34"/>
    <mergeCell ref="C35:L35"/>
    <mergeCell ref="A38:B38"/>
    <mergeCell ref="C38:L38"/>
    <mergeCell ref="A39:B39"/>
    <mergeCell ref="C39:L39"/>
    <mergeCell ref="C40:L40"/>
    <mergeCell ref="C43:L43"/>
    <mergeCell ref="C45:L45"/>
    <mergeCell ref="C46:L46"/>
    <mergeCell ref="C47:L47"/>
    <mergeCell ref="A51:B51"/>
    <mergeCell ref="C51:L51"/>
    <mergeCell ref="C52:L52"/>
    <mergeCell ref="C53:L53"/>
    <mergeCell ref="C54:L54"/>
    <mergeCell ref="C55:L55"/>
    <mergeCell ref="A63:B63"/>
    <mergeCell ref="C63:L63"/>
    <mergeCell ref="A64:B64"/>
    <mergeCell ref="C64:L64"/>
    <mergeCell ref="C65:L65"/>
    <mergeCell ref="A67:B67"/>
    <mergeCell ref="C67:L67"/>
    <mergeCell ref="A68:B68"/>
    <mergeCell ref="C68:L68"/>
    <mergeCell ref="C69:L69"/>
    <mergeCell ref="A79:B79"/>
    <mergeCell ref="C79:L79"/>
    <mergeCell ref="A80:B80"/>
    <mergeCell ref="C80:L80"/>
    <mergeCell ref="C81:L81"/>
    <mergeCell ref="C82:L82"/>
    <mergeCell ref="A84:B84"/>
    <mergeCell ref="C84:L84"/>
  </mergeCells>
  <printOptions headings="false" gridLines="false" gridLinesSet="true" horizontalCentered="true" verticalCentered="true"/>
  <pageMargins left="0.196527777777778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ju terapijsku paralelu (terapijsku alternativu) lekovima u Listi A</oddHeader>
    <oddFooter>&amp;RStrana &amp;P </oddFooter>
  </headerFooter>
  <rowBreaks count="3" manualBreakCount="3">
    <brk id="25" man="true" max="16383" min="0"/>
    <brk id="44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7" width="8.7"/>
    <col collapsed="false" customWidth="true" hidden="false" outlineLevel="0" max="7" min="3" style="37" width="14.7"/>
    <col collapsed="false" customWidth="true" hidden="false" outlineLevel="0" max="8" min="8" style="37" width="10.71"/>
    <col collapsed="false" customWidth="true" hidden="false" outlineLevel="0" max="9" min="9" style="17" width="8.99"/>
    <col collapsed="false" customWidth="true" hidden="false" outlineLevel="0" max="11" min="10" style="17" width="8.7"/>
    <col collapsed="false" customWidth="true" hidden="false" outlineLevel="0" max="12" min="12" style="51" width="11.7"/>
    <col collapsed="false" customWidth="false" hidden="false" outlineLevel="0" max="257" min="13" style="37" width="9.14"/>
  </cols>
  <sheetData>
    <row r="1" s="40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2" t="s">
        <v>11</v>
      </c>
    </row>
    <row r="2" s="12" customFormat="true" ht="12" hidden="false" customHeight="true" outlineLevel="0" collapsed="false">
      <c r="A2" s="20"/>
      <c r="B2" s="53" t="s">
        <v>401</v>
      </c>
      <c r="C2" s="6" t="s">
        <v>402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20"/>
      <c r="B3" s="53" t="s">
        <v>403</v>
      </c>
      <c r="C3" s="6" t="s">
        <v>40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" hidden="false" customHeight="true" outlineLevel="0" collapsed="false">
      <c r="A4" s="20"/>
      <c r="B4" s="53" t="s">
        <v>405</v>
      </c>
      <c r="C4" s="6" t="s">
        <v>406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20"/>
      <c r="B5" s="53" t="s">
        <v>407</v>
      </c>
      <c r="C5" s="6" t="s">
        <v>408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true" outlineLevel="0" collapsed="false">
      <c r="A6" s="20"/>
      <c r="B6" s="12" t="s">
        <v>409</v>
      </c>
      <c r="C6" s="7" t="s">
        <v>410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4" hidden="false" customHeight="true" outlineLevel="0" collapsed="false">
      <c r="A7" s="23" t="n">
        <v>4155571</v>
      </c>
      <c r="B7" s="24" t="s">
        <v>409</v>
      </c>
      <c r="C7" s="15" t="s">
        <v>410</v>
      </c>
      <c r="D7" s="15" t="s">
        <v>411</v>
      </c>
      <c r="E7" s="16" t="s">
        <v>412</v>
      </c>
      <c r="F7" s="16" t="s">
        <v>413</v>
      </c>
      <c r="G7" s="16" t="s">
        <v>414</v>
      </c>
      <c r="H7" s="16" t="s">
        <v>203</v>
      </c>
      <c r="I7" s="17" t="n">
        <v>545.5</v>
      </c>
      <c r="J7" s="17" t="s">
        <v>184</v>
      </c>
      <c r="K7" s="17" t="s">
        <v>184</v>
      </c>
      <c r="L7" s="18" t="n">
        <v>0.5</v>
      </c>
    </row>
    <row r="8" customFormat="false" ht="24" hidden="false" customHeight="true" outlineLevel="0" collapsed="false">
      <c r="A8" s="23" t="n">
        <v>4155570</v>
      </c>
      <c r="B8" s="24" t="s">
        <v>409</v>
      </c>
      <c r="C8" s="15" t="s">
        <v>410</v>
      </c>
      <c r="D8" s="15" t="s">
        <v>411</v>
      </c>
      <c r="E8" s="16" t="s">
        <v>412</v>
      </c>
      <c r="F8" s="16" t="s">
        <v>415</v>
      </c>
      <c r="G8" s="16" t="s">
        <v>416</v>
      </c>
      <c r="H8" s="16" t="s">
        <v>203</v>
      </c>
      <c r="I8" s="17" t="n">
        <v>638.9</v>
      </c>
      <c r="J8" s="17" t="s">
        <v>184</v>
      </c>
      <c r="K8" s="17" t="s">
        <v>184</v>
      </c>
      <c r="L8" s="18" t="n">
        <v>0.5</v>
      </c>
    </row>
    <row r="9" customFormat="false" ht="15" hidden="false" customHeight="true" outlineLevel="0" collapsed="false">
      <c r="A9" s="20" t="s">
        <v>45</v>
      </c>
      <c r="B9" s="20"/>
      <c r="C9" s="7" t="s">
        <v>417</v>
      </c>
      <c r="D9" s="7"/>
      <c r="E9" s="7"/>
      <c r="F9" s="7"/>
      <c r="G9" s="7"/>
      <c r="H9" s="7"/>
      <c r="I9" s="7"/>
      <c r="J9" s="7"/>
      <c r="K9" s="7"/>
      <c r="L9" s="7"/>
    </row>
    <row r="10" s="12" customFormat="true" ht="15" hidden="false" customHeight="true" outlineLevel="0" collapsed="false">
      <c r="A10" s="20" t="s">
        <v>47</v>
      </c>
      <c r="B10" s="20"/>
      <c r="C10" s="7" t="s">
        <v>418</v>
      </c>
      <c r="D10" s="7"/>
      <c r="E10" s="7"/>
      <c r="F10" s="7"/>
      <c r="G10" s="7"/>
      <c r="H10" s="7"/>
      <c r="I10" s="7"/>
      <c r="J10" s="7"/>
      <c r="K10" s="7"/>
      <c r="L10" s="7"/>
    </row>
    <row r="11" s="12" customFormat="true" ht="12" hidden="false" customHeight="true" outlineLevel="0" collapsed="false">
      <c r="A11" s="20"/>
      <c r="B11" s="53" t="s">
        <v>419</v>
      </c>
      <c r="C11" s="6" t="s">
        <v>420</v>
      </c>
      <c r="D11" s="6"/>
      <c r="E11" s="6"/>
      <c r="F11" s="6"/>
      <c r="G11" s="6"/>
      <c r="H11" s="6"/>
      <c r="I11" s="6"/>
      <c r="J11" s="6"/>
      <c r="K11" s="6"/>
      <c r="L11" s="6"/>
    </row>
    <row r="12" s="12" customFormat="true" ht="12" hidden="false" customHeight="true" outlineLevel="0" collapsed="false">
      <c r="A12" s="20"/>
      <c r="B12" s="12" t="s">
        <v>421</v>
      </c>
      <c r="C12" s="6" t="s">
        <v>422</v>
      </c>
      <c r="D12" s="6"/>
      <c r="E12" s="6"/>
      <c r="F12" s="6"/>
      <c r="G12" s="6"/>
      <c r="H12" s="6"/>
      <c r="I12" s="6"/>
      <c r="J12" s="6"/>
      <c r="K12" s="6"/>
      <c r="L12" s="6"/>
    </row>
    <row r="13" s="12" customFormat="true" ht="12" hidden="false" customHeight="true" outlineLevel="0" collapsed="false">
      <c r="A13" s="20"/>
      <c r="B13" s="12" t="s">
        <v>423</v>
      </c>
      <c r="C13" s="6" t="s">
        <v>424</v>
      </c>
      <c r="D13" s="6"/>
      <c r="E13" s="6"/>
      <c r="F13" s="6"/>
      <c r="G13" s="6"/>
      <c r="H13" s="6"/>
      <c r="I13" s="6"/>
      <c r="J13" s="6"/>
      <c r="K13" s="6"/>
      <c r="L13" s="6"/>
    </row>
    <row r="14" s="12" customFormat="true" ht="12" hidden="false" customHeight="true" outlineLevel="0" collapsed="false">
      <c r="A14" s="20"/>
      <c r="B14" s="12" t="s">
        <v>425</v>
      </c>
      <c r="C14" s="7" t="s">
        <v>426</v>
      </c>
      <c r="D14" s="7"/>
      <c r="E14" s="7"/>
      <c r="F14" s="7"/>
      <c r="G14" s="7"/>
      <c r="H14" s="7"/>
      <c r="I14" s="7"/>
      <c r="J14" s="7"/>
      <c r="K14" s="7"/>
      <c r="L14" s="7"/>
    </row>
    <row r="15" s="12" customFormat="true" ht="22.5" hidden="false" customHeight="false" outlineLevel="0" collapsed="false">
      <c r="A15" s="29" t="n">
        <v>4150023</v>
      </c>
      <c r="B15" s="14" t="s">
        <v>425</v>
      </c>
      <c r="C15" s="15" t="s">
        <v>426</v>
      </c>
      <c r="D15" s="15" t="s">
        <v>427</v>
      </c>
      <c r="E15" s="16" t="s">
        <v>428</v>
      </c>
      <c r="F15" s="16" t="s">
        <v>429</v>
      </c>
      <c r="G15" s="16" t="s">
        <v>38</v>
      </c>
      <c r="H15" s="16" t="s">
        <v>26</v>
      </c>
      <c r="I15" s="17" t="n">
        <v>210.3</v>
      </c>
      <c r="J15" s="17" t="s">
        <v>184</v>
      </c>
      <c r="K15" s="17" t="s">
        <v>184</v>
      </c>
      <c r="L15" s="18" t="n">
        <v>0.5</v>
      </c>
    </row>
    <row r="16" s="12" customFormat="true" ht="12" hidden="false" customHeight="true" outlineLevel="0" collapsed="false">
      <c r="A16" s="20"/>
      <c r="B16" s="12" t="s">
        <v>430</v>
      </c>
      <c r="C16" s="7" t="s">
        <v>431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" hidden="false" customHeight="true" outlineLevel="0" collapsed="false">
      <c r="A17" s="29" t="n">
        <v>7150251</v>
      </c>
      <c r="B17" s="14" t="s">
        <v>430</v>
      </c>
      <c r="C17" s="15" t="s">
        <v>432</v>
      </c>
      <c r="D17" s="15" t="s">
        <v>433</v>
      </c>
      <c r="E17" s="16" t="s">
        <v>434</v>
      </c>
      <c r="F17" s="16" t="s">
        <v>435</v>
      </c>
      <c r="G17" s="16" t="s">
        <v>29</v>
      </c>
      <c r="H17" s="16" t="s">
        <v>26</v>
      </c>
      <c r="I17" s="17" t="n">
        <v>547.8</v>
      </c>
      <c r="J17" s="17" t="s">
        <v>184</v>
      </c>
      <c r="K17" s="17" t="s">
        <v>184</v>
      </c>
      <c r="L17" s="18" t="n">
        <v>0.25</v>
      </c>
    </row>
    <row r="18" s="12" customFormat="true" ht="12" hidden="false" customHeight="true" outlineLevel="0" collapsed="false">
      <c r="A18" s="20"/>
      <c r="B18" s="12" t="s">
        <v>436</v>
      </c>
      <c r="C18" s="6" t="s">
        <v>437</v>
      </c>
      <c r="D18" s="6"/>
      <c r="E18" s="6"/>
      <c r="F18" s="6"/>
      <c r="G18" s="6"/>
      <c r="H18" s="6"/>
      <c r="I18" s="6"/>
      <c r="J18" s="6"/>
      <c r="K18" s="6"/>
      <c r="L18" s="6"/>
    </row>
    <row r="19" s="12" customFormat="true" ht="12" hidden="false" customHeight="true" outlineLevel="0" collapsed="false">
      <c r="A19" s="20"/>
      <c r="B19" s="12" t="s">
        <v>438</v>
      </c>
      <c r="C19" s="6" t="s">
        <v>439</v>
      </c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" hidden="false" customHeight="true" outlineLevel="0" collapsed="false">
      <c r="A20" s="20"/>
      <c r="B20" s="12" t="s">
        <v>440</v>
      </c>
      <c r="C20" s="6" t="s">
        <v>441</v>
      </c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" hidden="false" customHeight="true" outlineLevel="0" collapsed="false">
      <c r="A21" s="20"/>
      <c r="B21" s="12" t="s">
        <v>442</v>
      </c>
      <c r="C21" s="7" t="s">
        <v>443</v>
      </c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4" hidden="false" customHeight="true" outlineLevel="0" collapsed="false">
      <c r="A22" s="29" t="n">
        <v>4152104</v>
      </c>
      <c r="B22" s="14" t="s">
        <v>442</v>
      </c>
      <c r="C22" s="15" t="s">
        <v>443</v>
      </c>
      <c r="D22" s="15" t="s">
        <v>444</v>
      </c>
      <c r="E22" s="16" t="s">
        <v>445</v>
      </c>
      <c r="F22" s="16" t="s">
        <v>446</v>
      </c>
      <c r="G22" s="16" t="s">
        <v>447</v>
      </c>
      <c r="H22" s="16" t="s">
        <v>448</v>
      </c>
      <c r="I22" s="17" t="n">
        <v>225</v>
      </c>
      <c r="J22" s="17" t="s">
        <v>184</v>
      </c>
      <c r="K22" s="17" t="s">
        <v>184</v>
      </c>
      <c r="L22" s="18" t="n">
        <v>0.5</v>
      </c>
    </row>
    <row r="23" customFormat="false" ht="24" hidden="false" customHeight="true" outlineLevel="0" collapsed="false">
      <c r="A23" s="29" t="n">
        <v>4152100</v>
      </c>
      <c r="B23" s="14" t="s">
        <v>442</v>
      </c>
      <c r="C23" s="15" t="s">
        <v>443</v>
      </c>
      <c r="D23" s="15" t="s">
        <v>444</v>
      </c>
      <c r="E23" s="16" t="s">
        <v>428</v>
      </c>
      <c r="F23" s="16" t="s">
        <v>446</v>
      </c>
      <c r="G23" s="16" t="s">
        <v>447</v>
      </c>
      <c r="H23" s="16" t="s">
        <v>448</v>
      </c>
      <c r="I23" s="17" t="n">
        <v>225</v>
      </c>
      <c r="J23" s="17" t="s">
        <v>184</v>
      </c>
      <c r="K23" s="17" t="s">
        <v>184</v>
      </c>
      <c r="L23" s="18" t="n">
        <v>0.5</v>
      </c>
    </row>
    <row r="24" customFormat="false" ht="12" hidden="false" customHeight="true" outlineLevel="0" collapsed="false">
      <c r="A24" s="20"/>
      <c r="B24" s="12" t="s">
        <v>449</v>
      </c>
      <c r="C24" s="6" t="s">
        <v>450</v>
      </c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" hidden="false" customHeight="true" outlineLevel="0" collapsed="false">
      <c r="A25" s="20"/>
      <c r="B25" s="12" t="s">
        <v>451</v>
      </c>
      <c r="C25" s="6" t="s">
        <v>452</v>
      </c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" hidden="false" customHeight="true" outlineLevel="0" collapsed="false">
      <c r="A26" s="20"/>
      <c r="B26" s="12" t="s">
        <v>453</v>
      </c>
      <c r="C26" s="6" t="s">
        <v>454</v>
      </c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" hidden="false" customHeight="true" outlineLevel="0" collapsed="false">
      <c r="A27" s="20"/>
      <c r="B27" s="12" t="s">
        <v>455</v>
      </c>
      <c r="C27" s="7" t="s">
        <v>426</v>
      </c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4" hidden="false" customHeight="true" outlineLevel="0" collapsed="false">
      <c r="A28" s="29" t="n">
        <v>9150024</v>
      </c>
      <c r="B28" s="14" t="s">
        <v>455</v>
      </c>
      <c r="C28" s="15" t="s">
        <v>426</v>
      </c>
      <c r="D28" s="24" t="s">
        <v>427</v>
      </c>
      <c r="E28" s="16" t="s">
        <v>456</v>
      </c>
      <c r="F28" s="16" t="s">
        <v>457</v>
      </c>
      <c r="G28" s="16" t="s">
        <v>38</v>
      </c>
      <c r="H28" s="16" t="s">
        <v>26</v>
      </c>
      <c r="I28" s="17" t="n">
        <v>231.4</v>
      </c>
      <c r="J28" s="17" t="s">
        <v>184</v>
      </c>
      <c r="K28" s="17" t="s">
        <v>184</v>
      </c>
      <c r="L28" s="18" t="n">
        <v>0.5</v>
      </c>
    </row>
    <row r="29" s="12" customFormat="true" ht="12" hidden="false" customHeight="true" outlineLevel="0" collapsed="false">
      <c r="A29" s="20"/>
      <c r="B29" s="12" t="s">
        <v>458</v>
      </c>
      <c r="C29" s="6" t="s">
        <v>459</v>
      </c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" hidden="false" customHeight="true" outlineLevel="0" collapsed="false">
      <c r="A30" s="29"/>
      <c r="B30" s="12" t="s">
        <v>460</v>
      </c>
      <c r="C30" s="6" t="s">
        <v>461</v>
      </c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" hidden="false" customHeight="true" outlineLevel="0" collapsed="false">
      <c r="A31" s="29"/>
      <c r="B31" s="12" t="s">
        <v>462</v>
      </c>
      <c r="C31" s="6" t="s">
        <v>461</v>
      </c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" hidden="false" customHeight="true" outlineLevel="0" collapsed="false">
      <c r="A32" s="29"/>
      <c r="B32" s="12" t="s">
        <v>463</v>
      </c>
      <c r="C32" s="21" t="s">
        <v>464</v>
      </c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22.5" hidden="false" customHeight="false" outlineLevel="0" collapsed="false">
      <c r="A33" s="29" t="n">
        <v>4159350</v>
      </c>
      <c r="B33" s="14" t="s">
        <v>463</v>
      </c>
      <c r="C33" s="15" t="s">
        <v>464</v>
      </c>
      <c r="D33" s="15" t="s">
        <v>465</v>
      </c>
      <c r="E33" s="16" t="s">
        <v>445</v>
      </c>
      <c r="F33" s="16" t="s">
        <v>466</v>
      </c>
      <c r="G33" s="16" t="s">
        <v>467</v>
      </c>
      <c r="H33" s="16" t="s">
        <v>168</v>
      </c>
      <c r="I33" s="17" t="n">
        <v>1339.8</v>
      </c>
      <c r="J33" s="17" t="s">
        <v>184</v>
      </c>
      <c r="K33" s="17" t="s">
        <v>184</v>
      </c>
      <c r="L33" s="18" t="n">
        <v>0.5</v>
      </c>
    </row>
    <row r="34" customFormat="false" ht="15" hidden="false" customHeight="true" outlineLevel="0" collapsed="false">
      <c r="A34" s="20" t="s">
        <v>45</v>
      </c>
      <c r="B34" s="20"/>
      <c r="C34" s="7" t="s">
        <v>468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true" outlineLevel="0" collapsed="false">
      <c r="A35" s="20" t="s">
        <v>47</v>
      </c>
      <c r="B35" s="20"/>
      <c r="C35" s="7" t="s">
        <v>469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21.95" hidden="false" customHeight="true" outlineLevel="0" collapsed="false"/>
    <row r="38" customFormat="false" ht="21.95" hidden="false" customHeight="true" outlineLevel="0" collapsed="false"/>
    <row r="40" customFormat="false" ht="36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</row>
    <row r="43" customFormat="false" ht="13.5" hidden="false" customHeight="false" outlineLevel="0" collapsed="false">
      <c r="I43" s="55"/>
    </row>
    <row r="44" customFormat="false" ht="12.75" hidden="false" customHeight="false" outlineLevel="0" collapsed="false">
      <c r="I44" s="56"/>
    </row>
    <row r="45" customFormat="false" ht="36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</row>
    <row r="47" customFormat="false" ht="21.95" hidden="false" customHeight="true" outlineLevel="0" collapsed="false"/>
    <row r="48" customFormat="false" ht="21.95" hidden="false" customHeight="true" outlineLevel="0" collapsed="false"/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</row>
    <row r="66" customFormat="false" ht="12.75" hidden="false" customHeight="false" outlineLevel="0" collapsed="false">
      <c r="D66" s="14"/>
    </row>
    <row r="73" customFormat="false" ht="56.25" hidden="false" customHeight="true" outlineLevel="0" collapsed="false"/>
    <row r="74" customFormat="false" ht="21" hidden="false" customHeight="true" outlineLevel="0" collapsed="false"/>
    <row r="76" customFormat="false" ht="56.25" hidden="false" customHeight="true" outlineLevel="0" collapsed="false"/>
    <row r="84" customFormat="false" ht="69.75" hidden="false" customHeight="true" outlineLevel="0" collapsed="false">
      <c r="C84" s="12"/>
    </row>
  </sheetData>
  <mergeCells count="34">
    <mergeCell ref="C2:L2"/>
    <mergeCell ref="C3:L3"/>
    <mergeCell ref="C4:L4"/>
    <mergeCell ref="C5:L5"/>
    <mergeCell ref="C6:L6"/>
    <mergeCell ref="A9:B9"/>
    <mergeCell ref="C9:L9"/>
    <mergeCell ref="A10:B10"/>
    <mergeCell ref="C10:L10"/>
    <mergeCell ref="C11:L11"/>
    <mergeCell ref="C12:L12"/>
    <mergeCell ref="C13:L13"/>
    <mergeCell ref="C14:L14"/>
    <mergeCell ref="C16:L16"/>
    <mergeCell ref="C18:L18"/>
    <mergeCell ref="C19:L19"/>
    <mergeCell ref="C20:L20"/>
    <mergeCell ref="C21:L21"/>
    <mergeCell ref="C24:L24"/>
    <mergeCell ref="C25:L25"/>
    <mergeCell ref="C26:L26"/>
    <mergeCell ref="C27:L27"/>
    <mergeCell ref="C29:L29"/>
    <mergeCell ref="C30:L30"/>
    <mergeCell ref="C31:L31"/>
    <mergeCell ref="C32:L32"/>
    <mergeCell ref="A34:B34"/>
    <mergeCell ref="C34:L34"/>
    <mergeCell ref="A35:B35"/>
    <mergeCell ref="C35:L35"/>
    <mergeCell ref="A36:L36"/>
    <mergeCell ref="C40:L40"/>
    <mergeCell ref="C45:L45"/>
    <mergeCell ref="C50:L50"/>
  </mergeCells>
  <printOptions headings="false" gridLines="false" gridLinesSet="true" horizontalCentered="true" verticalCentered="true"/>
  <pageMargins left="0.196527777777778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ju terapijsku paralelu (terapijsku alternativu) lekovima u Listi A</oddHeader>
    <oddFooter>&amp;RStrana &amp;P 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37" width="8.7"/>
    <col collapsed="false" customWidth="true" hidden="false" outlineLevel="0" max="7" min="3" style="37" width="14.7"/>
    <col collapsed="false" customWidth="true" hidden="false" outlineLevel="0" max="8" min="8" style="37" width="10.71"/>
    <col collapsed="false" customWidth="true" hidden="false" outlineLevel="0" max="9" min="9" style="17" width="8.99"/>
    <col collapsed="false" customWidth="true" hidden="false" outlineLevel="0" max="11" min="10" style="17" width="8.7"/>
    <col collapsed="false" customWidth="true" hidden="false" outlineLevel="0" max="12" min="12" style="58" width="11.7"/>
    <col collapsed="false" customWidth="false" hidden="false" outlineLevel="0" max="257" min="13" style="37" width="9.14"/>
  </cols>
  <sheetData>
    <row r="1" s="40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2" t="s">
        <v>11</v>
      </c>
    </row>
    <row r="2" customFormat="false" ht="12" hidden="false" customHeight="true" outlineLevel="0" collapsed="false">
      <c r="A2" s="59"/>
      <c r="B2" s="60" t="s">
        <v>470</v>
      </c>
      <c r="C2" s="61" t="s">
        <v>471</v>
      </c>
      <c r="D2" s="61"/>
      <c r="E2" s="61"/>
      <c r="F2" s="61"/>
      <c r="G2" s="61"/>
      <c r="H2" s="61"/>
      <c r="I2" s="61"/>
      <c r="J2" s="61"/>
      <c r="K2" s="61"/>
      <c r="L2" s="61"/>
    </row>
    <row r="3" s="12" customFormat="true" ht="12" hidden="false" customHeight="true" outlineLevel="0" collapsed="false">
      <c r="A3" s="20"/>
      <c r="B3" s="12" t="s">
        <v>472</v>
      </c>
      <c r="C3" s="6" t="s">
        <v>473</v>
      </c>
      <c r="D3" s="6"/>
      <c r="E3" s="6"/>
      <c r="F3" s="6"/>
      <c r="G3" s="6"/>
      <c r="H3" s="6"/>
      <c r="I3" s="6"/>
      <c r="J3" s="6"/>
      <c r="K3" s="6"/>
      <c r="L3" s="6"/>
    </row>
    <row r="4" s="40" customFormat="true" ht="12" hidden="false" customHeight="true" outlineLevel="0" collapsed="false">
      <c r="A4" s="41"/>
      <c r="B4" s="12" t="s">
        <v>474</v>
      </c>
      <c r="C4" s="6" t="s">
        <v>475</v>
      </c>
      <c r="D4" s="6"/>
      <c r="E4" s="6"/>
      <c r="F4" s="6"/>
      <c r="G4" s="6"/>
      <c r="H4" s="6"/>
      <c r="I4" s="6"/>
      <c r="J4" s="6"/>
      <c r="K4" s="6"/>
      <c r="L4" s="6"/>
    </row>
    <row r="5" s="40" customFormat="true" ht="12" hidden="false" customHeight="true" outlineLevel="0" collapsed="false">
      <c r="A5" s="41"/>
      <c r="B5" s="12" t="s">
        <v>476</v>
      </c>
      <c r="C5" s="6" t="s">
        <v>477</v>
      </c>
      <c r="D5" s="6"/>
      <c r="E5" s="6"/>
      <c r="F5" s="6"/>
      <c r="G5" s="6"/>
      <c r="H5" s="6"/>
      <c r="I5" s="6"/>
      <c r="J5" s="6"/>
      <c r="K5" s="6"/>
      <c r="L5" s="6"/>
    </row>
    <row r="6" s="40" customFormat="true" ht="12" hidden="false" customHeight="true" outlineLevel="0" collapsed="false">
      <c r="A6" s="29"/>
      <c r="B6" s="12" t="s">
        <v>478</v>
      </c>
      <c r="C6" s="21" t="s">
        <v>479</v>
      </c>
      <c r="D6" s="21"/>
      <c r="E6" s="21"/>
      <c r="F6" s="21"/>
      <c r="G6" s="21"/>
      <c r="H6" s="21"/>
      <c r="I6" s="21"/>
      <c r="J6" s="21"/>
      <c r="K6" s="21"/>
      <c r="L6" s="21"/>
    </row>
    <row r="7" s="40" customFormat="true" ht="34.5" hidden="false" customHeight="true" outlineLevel="0" collapsed="false">
      <c r="A7" s="29" t="n">
        <v>6137311</v>
      </c>
      <c r="B7" s="14" t="s">
        <v>478</v>
      </c>
      <c r="C7" s="15" t="s">
        <v>479</v>
      </c>
      <c r="D7" s="15" t="s">
        <v>480</v>
      </c>
      <c r="E7" s="16" t="s">
        <v>481</v>
      </c>
      <c r="F7" s="16" t="s">
        <v>482</v>
      </c>
      <c r="G7" s="16" t="s">
        <v>483</v>
      </c>
      <c r="H7" s="16" t="s">
        <v>203</v>
      </c>
      <c r="I7" s="17" t="n">
        <v>201.6</v>
      </c>
      <c r="J7" s="17" t="s">
        <v>184</v>
      </c>
      <c r="K7" s="17" t="s">
        <v>184</v>
      </c>
      <c r="L7" s="22" t="n">
        <v>0.5</v>
      </c>
    </row>
    <row r="8" s="40" customFormat="true" ht="45" hidden="false" customHeight="false" outlineLevel="0" collapsed="false">
      <c r="A8" s="29" t="s">
        <v>484</v>
      </c>
      <c r="B8" s="14" t="s">
        <v>478</v>
      </c>
      <c r="C8" s="15" t="s">
        <v>485</v>
      </c>
      <c r="D8" s="15" t="s">
        <v>480</v>
      </c>
      <c r="E8" s="16" t="s">
        <v>481</v>
      </c>
      <c r="F8" s="16" t="s">
        <v>486</v>
      </c>
      <c r="G8" s="16" t="s">
        <v>483</v>
      </c>
      <c r="H8" s="16" t="s">
        <v>203</v>
      </c>
      <c r="I8" s="17" t="n">
        <v>403.2</v>
      </c>
      <c r="J8" s="26" t="s">
        <v>184</v>
      </c>
      <c r="K8" s="26" t="s">
        <v>184</v>
      </c>
      <c r="L8" s="22" t="n">
        <v>0.5</v>
      </c>
    </row>
    <row r="9" s="40" customFormat="true" ht="15" hidden="false" customHeight="true" outlineLevel="0" collapsed="false">
      <c r="A9" s="20" t="s">
        <v>45</v>
      </c>
      <c r="B9" s="20"/>
      <c r="C9" s="7" t="s">
        <v>487</v>
      </c>
      <c r="D9" s="7"/>
      <c r="E9" s="7"/>
      <c r="F9" s="7"/>
      <c r="G9" s="7"/>
      <c r="H9" s="7"/>
      <c r="I9" s="7"/>
      <c r="J9" s="7"/>
      <c r="K9" s="7"/>
      <c r="L9" s="7"/>
    </row>
    <row r="10" s="40" customFormat="true" ht="15" hidden="false" customHeight="true" outlineLevel="0" collapsed="false">
      <c r="A10" s="20" t="s">
        <v>47</v>
      </c>
      <c r="B10" s="20"/>
      <c r="C10" s="7" t="s">
        <v>488</v>
      </c>
      <c r="D10" s="7"/>
      <c r="E10" s="7"/>
      <c r="F10" s="7"/>
      <c r="G10" s="7"/>
      <c r="H10" s="7"/>
      <c r="I10" s="7"/>
      <c r="J10" s="7"/>
      <c r="K10" s="7"/>
      <c r="L10" s="7"/>
    </row>
    <row r="11" s="40" customFormat="true" ht="12" hidden="false" customHeight="true" outlineLevel="0" collapsed="false">
      <c r="A11" s="41"/>
      <c r="B11" s="12" t="s">
        <v>489</v>
      </c>
      <c r="C11" s="6" t="s">
        <v>490</v>
      </c>
      <c r="D11" s="6"/>
      <c r="E11" s="6"/>
      <c r="F11" s="6"/>
      <c r="G11" s="6"/>
      <c r="H11" s="6"/>
      <c r="I11" s="6"/>
      <c r="J11" s="6"/>
      <c r="K11" s="6"/>
      <c r="L11" s="6"/>
    </row>
    <row r="12" s="40" customFormat="true" ht="12" hidden="false" customHeight="true" outlineLevel="0" collapsed="false">
      <c r="A12" s="29"/>
      <c r="B12" s="12" t="s">
        <v>491</v>
      </c>
      <c r="C12" s="21" t="s">
        <v>492</v>
      </c>
      <c r="D12" s="21"/>
      <c r="E12" s="21"/>
      <c r="F12" s="21"/>
      <c r="G12" s="21"/>
      <c r="H12" s="21"/>
      <c r="I12" s="21"/>
      <c r="J12" s="21"/>
      <c r="K12" s="21"/>
      <c r="L12" s="21"/>
    </row>
    <row r="13" s="40" customFormat="true" ht="24" hidden="false" customHeight="true" outlineLevel="0" collapsed="false">
      <c r="A13" s="29" t="n">
        <v>6137293</v>
      </c>
      <c r="B13" s="14" t="s">
        <v>491</v>
      </c>
      <c r="C13" s="15" t="s">
        <v>492</v>
      </c>
      <c r="D13" s="15" t="s">
        <v>493</v>
      </c>
      <c r="E13" s="16" t="s">
        <v>494</v>
      </c>
      <c r="F13" s="16" t="s">
        <v>495</v>
      </c>
      <c r="G13" s="16" t="s">
        <v>496</v>
      </c>
      <c r="H13" s="16" t="s">
        <v>82</v>
      </c>
      <c r="I13" s="17" t="n">
        <v>238</v>
      </c>
      <c r="J13" s="17" t="s">
        <v>497</v>
      </c>
      <c r="K13" s="17" t="n">
        <f aca="false">I13/1/500*100</f>
        <v>47.6</v>
      </c>
      <c r="L13" s="22" t="n">
        <v>0.5</v>
      </c>
    </row>
    <row r="14" s="40" customFormat="true" ht="15" hidden="false" customHeight="true" outlineLevel="0" collapsed="false">
      <c r="A14" s="20" t="s">
        <v>45</v>
      </c>
      <c r="B14" s="20"/>
      <c r="C14" s="7" t="s">
        <v>487</v>
      </c>
      <c r="D14" s="7"/>
      <c r="E14" s="7"/>
      <c r="F14" s="7"/>
      <c r="G14" s="7"/>
      <c r="H14" s="7"/>
      <c r="I14" s="7"/>
      <c r="J14" s="7"/>
      <c r="K14" s="7"/>
      <c r="L14" s="7"/>
    </row>
    <row r="15" s="40" customFormat="true" ht="15" hidden="false" customHeight="true" outlineLevel="0" collapsed="false">
      <c r="A15" s="20" t="s">
        <v>47</v>
      </c>
      <c r="B15" s="20"/>
      <c r="C15" s="7" t="s">
        <v>488</v>
      </c>
      <c r="D15" s="7"/>
      <c r="E15" s="7"/>
      <c r="F15" s="7"/>
      <c r="G15" s="7"/>
      <c r="H15" s="7"/>
      <c r="I15" s="7"/>
      <c r="J15" s="7"/>
      <c r="K15" s="7"/>
      <c r="L15" s="7"/>
    </row>
    <row r="16" s="40" customFormat="true" ht="12" hidden="false" customHeight="true" outlineLevel="0" collapsed="false">
      <c r="A16" s="29"/>
      <c r="B16" s="12" t="s">
        <v>498</v>
      </c>
      <c r="C16" s="21" t="s">
        <v>499</v>
      </c>
      <c r="D16" s="21"/>
      <c r="E16" s="21"/>
      <c r="F16" s="21"/>
      <c r="G16" s="21"/>
      <c r="H16" s="21"/>
      <c r="I16" s="21"/>
      <c r="J16" s="21"/>
      <c r="K16" s="21"/>
      <c r="L16" s="21"/>
    </row>
    <row r="17" s="40" customFormat="true" ht="24" hidden="false" customHeight="true" outlineLevel="0" collapsed="false">
      <c r="A17" s="29" t="n">
        <v>6137320</v>
      </c>
      <c r="B17" s="14" t="s">
        <v>498</v>
      </c>
      <c r="C17" s="15" t="s">
        <v>499</v>
      </c>
      <c r="D17" s="15" t="s">
        <v>500</v>
      </c>
      <c r="E17" s="16" t="s">
        <v>501</v>
      </c>
      <c r="F17" s="16" t="s">
        <v>502</v>
      </c>
      <c r="G17" s="16" t="s">
        <v>187</v>
      </c>
      <c r="H17" s="16" t="s">
        <v>26</v>
      </c>
      <c r="I17" s="17" t="n">
        <v>218</v>
      </c>
      <c r="J17" s="17" t="s">
        <v>497</v>
      </c>
      <c r="K17" s="17" t="n">
        <f aca="false">I17/3/150*100</f>
        <v>48.4444444444444</v>
      </c>
      <c r="L17" s="22" t="n">
        <v>0.5</v>
      </c>
    </row>
    <row r="18" s="40" customFormat="true" ht="15" hidden="false" customHeight="true" outlineLevel="0" collapsed="false">
      <c r="A18" s="20" t="s">
        <v>45</v>
      </c>
      <c r="B18" s="20"/>
      <c r="C18" s="7" t="s">
        <v>487</v>
      </c>
      <c r="D18" s="7"/>
      <c r="E18" s="7"/>
      <c r="F18" s="7"/>
      <c r="G18" s="7"/>
      <c r="H18" s="7"/>
      <c r="I18" s="7"/>
      <c r="J18" s="7"/>
      <c r="K18" s="7"/>
      <c r="L18" s="7"/>
    </row>
    <row r="19" s="40" customFormat="true" ht="15" hidden="false" customHeight="true" outlineLevel="0" collapsed="false">
      <c r="A19" s="20" t="s">
        <v>47</v>
      </c>
      <c r="B19" s="20"/>
      <c r="C19" s="7" t="s">
        <v>488</v>
      </c>
      <c r="D19" s="7"/>
      <c r="E19" s="7"/>
      <c r="F19" s="7"/>
      <c r="G19" s="7"/>
      <c r="H19" s="7"/>
      <c r="I19" s="7"/>
      <c r="J19" s="7"/>
      <c r="K19" s="7"/>
      <c r="L19" s="7"/>
    </row>
    <row r="20" s="40" customFormat="true" ht="12" hidden="false" customHeight="true" outlineLevel="0" collapsed="false">
      <c r="A20" s="29"/>
      <c r="B20" s="12" t="s">
        <v>503</v>
      </c>
      <c r="C20" s="21" t="s">
        <v>504</v>
      </c>
      <c r="D20" s="21"/>
      <c r="E20" s="21"/>
      <c r="F20" s="21"/>
      <c r="G20" s="21"/>
      <c r="H20" s="21"/>
      <c r="I20" s="21"/>
      <c r="J20" s="21"/>
      <c r="K20" s="21"/>
      <c r="L20" s="21"/>
    </row>
    <row r="21" s="40" customFormat="true" ht="24" hidden="false" customHeight="true" outlineLevel="0" collapsed="false">
      <c r="A21" s="23" t="n">
        <v>6137510</v>
      </c>
      <c r="B21" s="24" t="s">
        <v>503</v>
      </c>
      <c r="C21" s="15" t="s">
        <v>504</v>
      </c>
      <c r="D21" s="15" t="s">
        <v>505</v>
      </c>
      <c r="E21" s="16" t="s">
        <v>506</v>
      </c>
      <c r="F21" s="16" t="s">
        <v>507</v>
      </c>
      <c r="G21" s="62" t="s">
        <v>508</v>
      </c>
      <c r="H21" s="16" t="s">
        <v>509</v>
      </c>
      <c r="I21" s="17" t="n">
        <v>274.8</v>
      </c>
      <c r="J21" s="26" t="s">
        <v>510</v>
      </c>
      <c r="K21" s="26" t="n">
        <f aca="false">I21/1/600*100</f>
        <v>45.8</v>
      </c>
      <c r="L21" s="22" t="n">
        <v>0.5</v>
      </c>
    </row>
    <row r="22" s="40" customFormat="true" ht="15" hidden="false" customHeight="true" outlineLevel="0" collapsed="false">
      <c r="A22" s="20" t="s">
        <v>45</v>
      </c>
      <c r="B22" s="20"/>
      <c r="C22" s="7" t="s">
        <v>487</v>
      </c>
      <c r="D22" s="7"/>
      <c r="E22" s="7"/>
      <c r="F22" s="7"/>
      <c r="G22" s="7"/>
      <c r="H22" s="7"/>
      <c r="I22" s="7"/>
      <c r="J22" s="7"/>
      <c r="K22" s="7"/>
      <c r="L22" s="7"/>
    </row>
    <row r="23" s="40" customFormat="true" ht="15" hidden="false" customHeight="true" outlineLevel="0" collapsed="false">
      <c r="A23" s="20" t="s">
        <v>47</v>
      </c>
      <c r="B23" s="20"/>
      <c r="C23" s="7" t="s">
        <v>488</v>
      </c>
      <c r="D23" s="7"/>
      <c r="E23" s="7"/>
      <c r="F23" s="7"/>
      <c r="G23" s="7"/>
      <c r="H23" s="7"/>
      <c r="I23" s="7"/>
      <c r="J23" s="7"/>
      <c r="K23" s="7"/>
      <c r="L23" s="7"/>
    </row>
    <row r="24" s="40" customFormat="true" ht="12" hidden="false" customHeight="true" outlineLevel="0" collapsed="false">
      <c r="A24" s="41"/>
      <c r="B24" s="12" t="s">
        <v>511</v>
      </c>
      <c r="C24" s="6" t="s">
        <v>512</v>
      </c>
      <c r="D24" s="6"/>
      <c r="E24" s="6"/>
      <c r="F24" s="6"/>
      <c r="G24" s="6"/>
      <c r="H24" s="6"/>
      <c r="I24" s="6"/>
      <c r="J24" s="6"/>
      <c r="K24" s="6"/>
      <c r="L24" s="6"/>
    </row>
    <row r="25" s="40" customFormat="true" ht="12" hidden="false" customHeight="true" outlineLevel="0" collapsed="false">
      <c r="A25" s="41"/>
      <c r="B25" s="12" t="s">
        <v>513</v>
      </c>
      <c r="C25" s="6" t="s">
        <v>514</v>
      </c>
      <c r="D25" s="6"/>
      <c r="E25" s="6"/>
      <c r="F25" s="6"/>
      <c r="G25" s="6"/>
      <c r="H25" s="6"/>
      <c r="I25" s="6"/>
      <c r="J25" s="6"/>
      <c r="K25" s="6"/>
      <c r="L25" s="6"/>
    </row>
    <row r="26" s="40" customFormat="true" ht="12" hidden="false" customHeight="true" outlineLevel="0" collapsed="false">
      <c r="A26" s="41"/>
      <c r="B26" s="12" t="s">
        <v>515</v>
      </c>
      <c r="C26" s="6" t="s">
        <v>516</v>
      </c>
      <c r="D26" s="6"/>
      <c r="E26" s="6"/>
      <c r="F26" s="6"/>
      <c r="G26" s="6"/>
      <c r="H26" s="6"/>
      <c r="I26" s="6"/>
      <c r="J26" s="6"/>
      <c r="K26" s="6"/>
      <c r="L26" s="6"/>
    </row>
    <row r="27" s="40" customFormat="true" ht="12" hidden="false" customHeight="true" outlineLevel="0" collapsed="false">
      <c r="A27" s="20"/>
      <c r="B27" s="12" t="s">
        <v>517</v>
      </c>
      <c r="C27" s="7" t="s">
        <v>518</v>
      </c>
      <c r="D27" s="7"/>
      <c r="E27" s="7"/>
      <c r="F27" s="7"/>
      <c r="G27" s="7"/>
      <c r="H27" s="7"/>
      <c r="I27" s="7"/>
      <c r="J27" s="7"/>
      <c r="K27" s="7"/>
      <c r="L27" s="7"/>
    </row>
    <row r="28" s="40" customFormat="true" ht="22.5" hidden="false" customHeight="true" outlineLevel="0" collapsed="false">
      <c r="A28" s="29" t="n">
        <v>1135231</v>
      </c>
      <c r="B28" s="14" t="s">
        <v>517</v>
      </c>
      <c r="C28" s="15" t="s">
        <v>519</v>
      </c>
      <c r="D28" s="15" t="s">
        <v>520</v>
      </c>
      <c r="E28" s="16" t="s">
        <v>23</v>
      </c>
      <c r="F28" s="16" t="s">
        <v>521</v>
      </c>
      <c r="G28" s="16" t="s">
        <v>522</v>
      </c>
      <c r="H28" s="16" t="s">
        <v>354</v>
      </c>
      <c r="I28" s="17" t="n">
        <v>346.9</v>
      </c>
      <c r="J28" s="17" t="s">
        <v>184</v>
      </c>
      <c r="K28" s="17" t="s">
        <v>184</v>
      </c>
      <c r="L28" s="18" t="n">
        <v>0.75</v>
      </c>
    </row>
    <row r="29" s="40" customFormat="true" ht="15" hidden="false" customHeight="true" outlineLevel="0" collapsed="false">
      <c r="A29" s="20" t="s">
        <v>45</v>
      </c>
      <c r="B29" s="20"/>
      <c r="C29" s="7" t="s">
        <v>523</v>
      </c>
      <c r="D29" s="7"/>
      <c r="E29" s="7"/>
      <c r="F29" s="7"/>
      <c r="G29" s="7"/>
      <c r="H29" s="7"/>
      <c r="I29" s="7"/>
      <c r="J29" s="7"/>
      <c r="K29" s="7"/>
      <c r="L29" s="7"/>
    </row>
    <row r="30" s="40" customFormat="true" ht="15" hidden="false" customHeight="true" outlineLevel="0" collapsed="false">
      <c r="A30" s="20" t="s">
        <v>47</v>
      </c>
      <c r="B30" s="20"/>
      <c r="C30" s="7" t="s">
        <v>524</v>
      </c>
      <c r="D30" s="7"/>
      <c r="E30" s="7"/>
      <c r="F30" s="7"/>
      <c r="G30" s="7"/>
      <c r="H30" s="7"/>
      <c r="I30" s="7"/>
      <c r="J30" s="7"/>
      <c r="K30" s="7"/>
      <c r="L30" s="7"/>
    </row>
    <row r="31" s="40" customFormat="true" ht="12" hidden="false" customHeight="true" outlineLevel="0" collapsed="false">
      <c r="A31" s="20"/>
      <c r="B31" s="12" t="s">
        <v>525</v>
      </c>
      <c r="C31" s="7" t="s">
        <v>526</v>
      </c>
      <c r="D31" s="7"/>
      <c r="E31" s="7"/>
      <c r="F31" s="7"/>
      <c r="G31" s="7"/>
      <c r="H31" s="7"/>
      <c r="I31" s="7"/>
      <c r="J31" s="7"/>
      <c r="K31" s="7"/>
      <c r="L31" s="7"/>
    </row>
    <row r="32" s="40" customFormat="true" ht="21.75" hidden="false" customHeight="true" outlineLevel="0" collapsed="false">
      <c r="A32" s="29" t="n">
        <v>1135270</v>
      </c>
      <c r="B32" s="14" t="s">
        <v>525</v>
      </c>
      <c r="C32" s="15" t="s">
        <v>527</v>
      </c>
      <c r="D32" s="15" t="s">
        <v>528</v>
      </c>
      <c r="E32" s="16" t="s">
        <v>182</v>
      </c>
      <c r="F32" s="16" t="s">
        <v>529</v>
      </c>
      <c r="G32" s="16" t="s">
        <v>530</v>
      </c>
      <c r="H32" s="16" t="s">
        <v>82</v>
      </c>
      <c r="I32" s="17" t="n">
        <v>436.7</v>
      </c>
      <c r="J32" s="17" t="s">
        <v>184</v>
      </c>
      <c r="K32" s="17" t="s">
        <v>184</v>
      </c>
      <c r="L32" s="18" t="n">
        <v>0.75</v>
      </c>
    </row>
    <row r="33" s="40" customFormat="true" ht="15" hidden="false" customHeight="true" outlineLevel="0" collapsed="false">
      <c r="A33" s="20" t="s">
        <v>45</v>
      </c>
      <c r="B33" s="20"/>
      <c r="C33" s="7" t="s">
        <v>523</v>
      </c>
      <c r="D33" s="7"/>
      <c r="E33" s="7"/>
      <c r="F33" s="7"/>
      <c r="G33" s="7"/>
      <c r="H33" s="7"/>
      <c r="I33" s="7"/>
      <c r="J33" s="7"/>
      <c r="K33" s="7"/>
      <c r="L33" s="7"/>
    </row>
    <row r="34" s="40" customFormat="true" ht="15" hidden="false" customHeight="true" outlineLevel="0" collapsed="false">
      <c r="A34" s="20" t="s">
        <v>47</v>
      </c>
      <c r="B34" s="20"/>
      <c r="C34" s="7" t="s">
        <v>524</v>
      </c>
      <c r="D34" s="7"/>
      <c r="E34" s="7"/>
      <c r="F34" s="7"/>
      <c r="G34" s="7"/>
      <c r="H34" s="7"/>
      <c r="I34" s="7"/>
      <c r="J34" s="7"/>
      <c r="K34" s="7"/>
      <c r="L34" s="7"/>
    </row>
    <row r="35" s="40" customFormat="true" ht="12" hidden="false" customHeight="true" outlineLevel="0" collapsed="false">
      <c r="A35" s="29"/>
      <c r="B35" s="12" t="s">
        <v>531</v>
      </c>
      <c r="C35" s="21" t="s">
        <v>532</v>
      </c>
      <c r="D35" s="21"/>
      <c r="E35" s="21"/>
      <c r="F35" s="21"/>
      <c r="G35" s="21"/>
      <c r="H35" s="21"/>
      <c r="I35" s="21"/>
      <c r="J35" s="21"/>
      <c r="K35" s="21"/>
      <c r="L35" s="21"/>
    </row>
    <row r="36" s="40" customFormat="true" ht="23.25" hidden="false" customHeight="true" outlineLevel="0" collapsed="false">
      <c r="A36" s="29" t="n">
        <v>1135276</v>
      </c>
      <c r="B36" s="14" t="s">
        <v>531</v>
      </c>
      <c r="C36" s="15" t="s">
        <v>532</v>
      </c>
      <c r="D36" s="15" t="s">
        <v>533</v>
      </c>
      <c r="E36" s="16" t="s">
        <v>31</v>
      </c>
      <c r="F36" s="16" t="s">
        <v>534</v>
      </c>
      <c r="G36" s="16" t="s">
        <v>530</v>
      </c>
      <c r="H36" s="16" t="s">
        <v>82</v>
      </c>
      <c r="I36" s="17" t="n">
        <v>680.2</v>
      </c>
      <c r="J36" s="17" t="s">
        <v>184</v>
      </c>
      <c r="K36" s="17" t="s">
        <v>184</v>
      </c>
      <c r="L36" s="18" t="n">
        <v>0.75</v>
      </c>
    </row>
    <row r="37" s="40" customFormat="true" ht="36" hidden="false" customHeight="true" outlineLevel="0" collapsed="false">
      <c r="A37" s="29" t="n">
        <v>1135277</v>
      </c>
      <c r="B37" s="14" t="s">
        <v>531</v>
      </c>
      <c r="C37" s="15" t="s">
        <v>535</v>
      </c>
      <c r="D37" s="15" t="s">
        <v>536</v>
      </c>
      <c r="E37" s="16" t="s">
        <v>31</v>
      </c>
      <c r="F37" s="16" t="s">
        <v>537</v>
      </c>
      <c r="G37" s="16" t="s">
        <v>538</v>
      </c>
      <c r="H37" s="16" t="s">
        <v>82</v>
      </c>
      <c r="I37" s="17" t="n">
        <v>725.1</v>
      </c>
      <c r="J37" s="26" t="s">
        <v>184</v>
      </c>
      <c r="K37" s="17" t="s">
        <v>184</v>
      </c>
      <c r="L37" s="18" t="n">
        <v>0.75</v>
      </c>
    </row>
    <row r="38" s="40" customFormat="true" ht="15" hidden="false" customHeight="true" outlineLevel="0" collapsed="false">
      <c r="A38" s="20" t="s">
        <v>45</v>
      </c>
      <c r="B38" s="20"/>
      <c r="C38" s="7" t="s">
        <v>523</v>
      </c>
      <c r="D38" s="7"/>
      <c r="E38" s="7"/>
      <c r="F38" s="7"/>
      <c r="G38" s="7"/>
      <c r="H38" s="7"/>
      <c r="I38" s="7"/>
      <c r="J38" s="7"/>
      <c r="K38" s="7"/>
      <c r="L38" s="7"/>
    </row>
    <row r="39" s="40" customFormat="true" ht="15" hidden="false" customHeight="true" outlineLevel="0" collapsed="false">
      <c r="A39" s="20" t="s">
        <v>47</v>
      </c>
      <c r="B39" s="20"/>
      <c r="C39" s="7" t="s">
        <v>524</v>
      </c>
      <c r="D39" s="7"/>
      <c r="E39" s="7"/>
      <c r="F39" s="7"/>
      <c r="G39" s="7"/>
      <c r="H39" s="7"/>
      <c r="I39" s="7"/>
      <c r="J39" s="7"/>
      <c r="K39" s="7"/>
      <c r="L39" s="7"/>
    </row>
    <row r="40" s="40" customFormat="true" ht="12" hidden="false" customHeight="true" outlineLevel="0" collapsed="false">
      <c r="A40" s="20"/>
      <c r="B40" s="12" t="s">
        <v>539</v>
      </c>
      <c r="C40" s="6" t="s">
        <v>540</v>
      </c>
      <c r="D40" s="6"/>
      <c r="E40" s="6"/>
      <c r="F40" s="6"/>
      <c r="G40" s="6"/>
      <c r="H40" s="6"/>
      <c r="I40" s="6"/>
      <c r="J40" s="6"/>
      <c r="K40" s="6"/>
      <c r="L40" s="6"/>
    </row>
    <row r="41" s="40" customFormat="true" ht="12" hidden="false" customHeight="true" outlineLevel="0" collapsed="false">
      <c r="A41" s="20"/>
      <c r="B41" s="12" t="s">
        <v>541</v>
      </c>
      <c r="C41" s="6" t="s">
        <v>542</v>
      </c>
      <c r="D41" s="6"/>
      <c r="E41" s="6"/>
      <c r="F41" s="6"/>
      <c r="G41" s="6"/>
      <c r="H41" s="6"/>
      <c r="I41" s="6"/>
      <c r="J41" s="6"/>
      <c r="K41" s="6"/>
      <c r="L41" s="6"/>
    </row>
    <row r="42" s="40" customFormat="true" ht="12" hidden="false" customHeight="true" outlineLevel="0" collapsed="false">
      <c r="A42" s="20"/>
      <c r="B42" s="12" t="s">
        <v>543</v>
      </c>
      <c r="C42" s="7" t="s">
        <v>544</v>
      </c>
      <c r="D42" s="7"/>
      <c r="E42" s="7"/>
      <c r="F42" s="7"/>
      <c r="G42" s="7"/>
      <c r="H42" s="7"/>
      <c r="I42" s="7"/>
      <c r="J42" s="7"/>
      <c r="K42" s="7"/>
      <c r="L42" s="7"/>
    </row>
    <row r="43" s="40" customFormat="true" ht="36" hidden="false" customHeight="true" outlineLevel="0" collapsed="false">
      <c r="A43" s="23" t="s">
        <v>545</v>
      </c>
      <c r="B43" s="24" t="s">
        <v>543</v>
      </c>
      <c r="C43" s="15" t="s">
        <v>544</v>
      </c>
      <c r="D43" s="15" t="s">
        <v>546</v>
      </c>
      <c r="E43" s="16" t="s">
        <v>494</v>
      </c>
      <c r="F43" s="16" t="s">
        <v>547</v>
      </c>
      <c r="G43" s="16" t="s">
        <v>548</v>
      </c>
      <c r="H43" s="16" t="s">
        <v>549</v>
      </c>
      <c r="I43" s="17" t="n">
        <v>725.1</v>
      </c>
      <c r="J43" s="17" t="s">
        <v>550</v>
      </c>
      <c r="K43" s="17" t="n">
        <f aca="false">I43/15/25*25</f>
        <v>48.34</v>
      </c>
      <c r="L43" s="18" t="n">
        <v>0.1</v>
      </c>
    </row>
    <row r="44" s="40" customFormat="true" ht="15" hidden="false" customHeight="true" outlineLevel="0" collapsed="false">
      <c r="A44" s="20" t="s">
        <v>47</v>
      </c>
      <c r="B44" s="20"/>
      <c r="C44" s="7" t="s">
        <v>488</v>
      </c>
      <c r="D44" s="7"/>
      <c r="E44" s="7"/>
      <c r="F44" s="7"/>
      <c r="G44" s="7"/>
      <c r="H44" s="7"/>
      <c r="I44" s="7"/>
      <c r="J44" s="7"/>
      <c r="K44" s="7"/>
      <c r="L44" s="7"/>
    </row>
    <row r="45" s="40" customFormat="true" ht="12" hidden="false" customHeight="true" outlineLevel="0" collapsed="false">
      <c r="A45" s="20"/>
      <c r="B45" s="12" t="s">
        <v>551</v>
      </c>
      <c r="C45" s="6" t="s">
        <v>552</v>
      </c>
      <c r="D45" s="6"/>
      <c r="E45" s="6"/>
      <c r="F45" s="6"/>
      <c r="G45" s="6"/>
      <c r="H45" s="6"/>
      <c r="I45" s="6"/>
      <c r="J45" s="6"/>
      <c r="K45" s="6"/>
      <c r="L45" s="6"/>
    </row>
    <row r="46" s="40" customFormat="true" ht="12" hidden="false" customHeight="true" outlineLevel="0" collapsed="false">
      <c r="A46" s="20"/>
      <c r="B46" s="12" t="s">
        <v>553</v>
      </c>
      <c r="C46" s="6" t="s">
        <v>554</v>
      </c>
      <c r="D46" s="6"/>
      <c r="E46" s="6"/>
      <c r="F46" s="6"/>
      <c r="G46" s="6"/>
      <c r="H46" s="6"/>
      <c r="I46" s="6"/>
      <c r="J46" s="6"/>
      <c r="K46" s="6"/>
      <c r="L46" s="6"/>
    </row>
    <row r="47" s="40" customFormat="true" ht="12" hidden="false" customHeight="true" outlineLevel="0" collapsed="false">
      <c r="A47" s="20"/>
      <c r="B47" s="12" t="s">
        <v>555</v>
      </c>
      <c r="C47" s="7" t="s">
        <v>556</v>
      </c>
      <c r="D47" s="7"/>
      <c r="E47" s="7"/>
      <c r="F47" s="7"/>
      <c r="G47" s="7"/>
      <c r="H47" s="7"/>
      <c r="I47" s="7"/>
      <c r="J47" s="7"/>
      <c r="K47" s="7"/>
      <c r="L47" s="7"/>
    </row>
    <row r="48" s="40" customFormat="true" ht="21.95" hidden="false" customHeight="true" outlineLevel="0" collapsed="false">
      <c r="A48" s="29" t="n">
        <v>1048292</v>
      </c>
      <c r="B48" s="14" t="s">
        <v>555</v>
      </c>
      <c r="C48" s="15" t="s">
        <v>557</v>
      </c>
      <c r="D48" s="15" t="s">
        <v>558</v>
      </c>
      <c r="E48" s="16" t="s">
        <v>23</v>
      </c>
      <c r="F48" s="16" t="s">
        <v>559</v>
      </c>
      <c r="G48" s="16" t="s">
        <v>447</v>
      </c>
      <c r="H48" s="16" t="s">
        <v>448</v>
      </c>
      <c r="I48" s="17" t="n">
        <v>482.1</v>
      </c>
      <c r="J48" s="17" t="s">
        <v>140</v>
      </c>
      <c r="K48" s="17" t="n">
        <f aca="false">I48/30/10*10</f>
        <v>16.07</v>
      </c>
      <c r="L48" s="22" t="n">
        <v>0.25</v>
      </c>
    </row>
    <row r="49" s="40" customFormat="true" ht="15" hidden="false" customHeight="true" outlineLevel="0" collapsed="false">
      <c r="A49" s="20" t="s">
        <v>45</v>
      </c>
      <c r="B49" s="20"/>
      <c r="C49" s="7" t="s">
        <v>560</v>
      </c>
      <c r="D49" s="7"/>
      <c r="E49" s="7"/>
      <c r="F49" s="7"/>
      <c r="G49" s="7"/>
      <c r="H49" s="7"/>
      <c r="I49" s="7"/>
      <c r="J49" s="7"/>
      <c r="K49" s="7"/>
      <c r="L49" s="7"/>
    </row>
    <row r="50" s="40" customFormat="true" ht="15" hidden="false" customHeight="true" outlineLevel="0" collapsed="false">
      <c r="A50" s="20" t="s">
        <v>47</v>
      </c>
      <c r="B50" s="20"/>
      <c r="C50" s="7" t="s">
        <v>524</v>
      </c>
      <c r="D50" s="7"/>
      <c r="E50" s="7"/>
      <c r="F50" s="7"/>
      <c r="G50" s="7"/>
      <c r="H50" s="7"/>
      <c r="I50" s="7"/>
      <c r="J50" s="7"/>
      <c r="K50" s="7"/>
      <c r="L50" s="7"/>
    </row>
    <row r="51" s="40" customFormat="true" ht="12" hidden="false" customHeight="true" outlineLevel="0" collapsed="false">
      <c r="A51" s="20"/>
      <c r="B51" s="12" t="s">
        <v>561</v>
      </c>
      <c r="C51" s="6" t="s">
        <v>562</v>
      </c>
      <c r="D51" s="6"/>
      <c r="E51" s="6"/>
      <c r="F51" s="6"/>
      <c r="G51" s="6"/>
      <c r="H51" s="6"/>
      <c r="I51" s="6"/>
      <c r="J51" s="6"/>
      <c r="K51" s="6"/>
      <c r="L51" s="6"/>
    </row>
    <row r="52" s="40" customFormat="true" ht="12" hidden="false" customHeight="true" outlineLevel="0" collapsed="false">
      <c r="A52" s="20"/>
      <c r="B52" s="12" t="s">
        <v>563</v>
      </c>
      <c r="C52" s="7" t="s">
        <v>564</v>
      </c>
      <c r="D52" s="7"/>
      <c r="E52" s="7"/>
      <c r="F52" s="7"/>
      <c r="G52" s="7"/>
      <c r="H52" s="7"/>
      <c r="I52" s="7"/>
      <c r="J52" s="7"/>
      <c r="K52" s="7"/>
      <c r="L52" s="7"/>
    </row>
    <row r="53" s="40" customFormat="true" ht="24" hidden="false" customHeight="true" outlineLevel="0" collapsed="false">
      <c r="A53" s="29" t="n">
        <v>1049210</v>
      </c>
      <c r="B53" s="14" t="s">
        <v>563</v>
      </c>
      <c r="C53" s="15" t="s">
        <v>564</v>
      </c>
      <c r="D53" s="15" t="s">
        <v>565</v>
      </c>
      <c r="E53" s="16" t="s">
        <v>23</v>
      </c>
      <c r="F53" s="16" t="s">
        <v>566</v>
      </c>
      <c r="G53" s="16" t="s">
        <v>522</v>
      </c>
      <c r="H53" s="16" t="s">
        <v>354</v>
      </c>
      <c r="I53" s="17" t="n">
        <v>1400.7</v>
      </c>
      <c r="J53" s="17" t="s">
        <v>251</v>
      </c>
      <c r="K53" s="17" t="n">
        <f aca="false">I53/28/2.5*2.5</f>
        <v>50.025</v>
      </c>
      <c r="L53" s="22" t="n">
        <v>0.75</v>
      </c>
    </row>
    <row r="54" s="40" customFormat="true" ht="15" hidden="false" customHeight="true" outlineLevel="0" collapsed="false">
      <c r="A54" s="20" t="s">
        <v>45</v>
      </c>
      <c r="B54" s="20"/>
      <c r="C54" s="7" t="s">
        <v>560</v>
      </c>
      <c r="D54" s="7"/>
      <c r="E54" s="7"/>
      <c r="F54" s="7"/>
      <c r="G54" s="7"/>
      <c r="H54" s="7"/>
      <c r="I54" s="7"/>
      <c r="J54" s="7"/>
      <c r="K54" s="7"/>
      <c r="L54" s="7"/>
    </row>
    <row r="55" s="40" customFormat="true" ht="15" hidden="false" customHeight="true" outlineLevel="0" collapsed="false">
      <c r="A55" s="20" t="s">
        <v>47</v>
      </c>
      <c r="B55" s="20"/>
      <c r="C55" s="7" t="s">
        <v>524</v>
      </c>
      <c r="D55" s="7"/>
      <c r="E55" s="7"/>
      <c r="F55" s="7"/>
      <c r="G55" s="7"/>
      <c r="H55" s="7"/>
      <c r="I55" s="7"/>
      <c r="J55" s="7"/>
      <c r="K55" s="7"/>
      <c r="L55" s="7"/>
    </row>
    <row r="56" s="12" customFormat="true" ht="12" hidden="false" customHeight="true" outlineLevel="0" collapsed="false">
      <c r="A56" s="20"/>
      <c r="B56" s="12" t="s">
        <v>567</v>
      </c>
      <c r="C56" s="6" t="s">
        <v>568</v>
      </c>
      <c r="D56" s="6"/>
      <c r="E56" s="6"/>
      <c r="F56" s="6"/>
      <c r="G56" s="6"/>
      <c r="H56" s="6"/>
      <c r="I56" s="6"/>
      <c r="J56" s="6"/>
      <c r="K56" s="6"/>
      <c r="L56" s="6"/>
    </row>
    <row r="57" s="12" customFormat="true" ht="12" hidden="false" customHeight="true" outlineLevel="0" collapsed="false">
      <c r="A57" s="20"/>
      <c r="B57" s="12" t="s">
        <v>569</v>
      </c>
      <c r="C57" s="6" t="s">
        <v>516</v>
      </c>
      <c r="D57" s="6"/>
      <c r="E57" s="6"/>
      <c r="F57" s="6"/>
      <c r="G57" s="6"/>
      <c r="H57" s="6"/>
      <c r="I57" s="6"/>
      <c r="J57" s="6"/>
      <c r="K57" s="6"/>
      <c r="L57" s="6"/>
    </row>
    <row r="58" s="12" customFormat="true" ht="12" hidden="false" customHeight="true" outlineLevel="0" collapsed="false">
      <c r="A58" s="20"/>
      <c r="B58" s="12" t="s">
        <v>570</v>
      </c>
      <c r="C58" s="7" t="s">
        <v>571</v>
      </c>
      <c r="D58" s="7"/>
      <c r="E58" s="7"/>
      <c r="F58" s="7"/>
      <c r="G58" s="7"/>
      <c r="H58" s="7"/>
      <c r="I58" s="7"/>
      <c r="J58" s="7"/>
      <c r="K58" s="7"/>
      <c r="L58" s="7"/>
    </row>
    <row r="59" s="40" customFormat="true" ht="24" hidden="false" customHeight="true" outlineLevel="0" collapsed="false">
      <c r="A59" s="29" t="n">
        <v>1048146</v>
      </c>
      <c r="B59" s="14" t="s">
        <v>570</v>
      </c>
      <c r="C59" s="15" t="s">
        <v>571</v>
      </c>
      <c r="D59" s="14" t="s">
        <v>572</v>
      </c>
      <c r="E59" s="16" t="s">
        <v>31</v>
      </c>
      <c r="F59" s="16" t="s">
        <v>573</v>
      </c>
      <c r="G59" s="16" t="s">
        <v>548</v>
      </c>
      <c r="H59" s="16" t="s">
        <v>549</v>
      </c>
      <c r="I59" s="17" t="n">
        <v>560.3</v>
      </c>
      <c r="J59" s="17" t="s">
        <v>184</v>
      </c>
      <c r="K59" s="17" t="s">
        <v>184</v>
      </c>
      <c r="L59" s="22" t="n">
        <v>0.1</v>
      </c>
    </row>
    <row r="60" s="40" customFormat="true" ht="24" hidden="false" customHeight="true" outlineLevel="0" collapsed="false">
      <c r="A60" s="29" t="n">
        <v>1048145</v>
      </c>
      <c r="B60" s="14" t="s">
        <v>570</v>
      </c>
      <c r="C60" s="15" t="s">
        <v>571</v>
      </c>
      <c r="D60" s="15" t="s">
        <v>574</v>
      </c>
      <c r="E60" s="16" t="s">
        <v>31</v>
      </c>
      <c r="F60" s="16" t="s">
        <v>575</v>
      </c>
      <c r="G60" s="16" t="s">
        <v>548</v>
      </c>
      <c r="H60" s="16" t="s">
        <v>549</v>
      </c>
      <c r="I60" s="17" t="n">
        <v>622.7</v>
      </c>
      <c r="J60" s="17" t="s">
        <v>184</v>
      </c>
      <c r="K60" s="17" t="s">
        <v>184</v>
      </c>
      <c r="L60" s="22" t="n">
        <v>0.1</v>
      </c>
    </row>
    <row r="61" s="40" customFormat="true" ht="15" hidden="false" customHeight="true" outlineLevel="0" collapsed="false">
      <c r="A61" s="20" t="s">
        <v>45</v>
      </c>
      <c r="B61" s="20"/>
      <c r="C61" s="7" t="s">
        <v>560</v>
      </c>
      <c r="D61" s="7"/>
      <c r="E61" s="7"/>
      <c r="F61" s="7"/>
      <c r="G61" s="7"/>
      <c r="H61" s="7"/>
      <c r="I61" s="7"/>
      <c r="J61" s="7"/>
      <c r="K61" s="7"/>
      <c r="L61" s="7"/>
    </row>
    <row r="62" s="40" customFormat="true" ht="15" hidden="false" customHeight="true" outlineLevel="0" collapsed="false">
      <c r="A62" s="20" t="s">
        <v>47</v>
      </c>
      <c r="B62" s="20"/>
      <c r="C62" s="7" t="s">
        <v>524</v>
      </c>
      <c r="D62" s="7"/>
      <c r="E62" s="7"/>
      <c r="F62" s="7"/>
      <c r="G62" s="7"/>
      <c r="H62" s="7"/>
      <c r="I62" s="7"/>
      <c r="J62" s="7"/>
      <c r="K62" s="7"/>
      <c r="L62" s="7"/>
    </row>
    <row r="63" s="40" customFormat="true" ht="12" hidden="false" customHeight="true" outlineLevel="0" collapsed="false">
      <c r="A63" s="20"/>
      <c r="B63" s="12" t="s">
        <v>576</v>
      </c>
      <c r="C63" s="7" t="s">
        <v>577</v>
      </c>
      <c r="D63" s="7"/>
      <c r="E63" s="7"/>
      <c r="F63" s="7"/>
      <c r="G63" s="7"/>
      <c r="H63" s="7"/>
      <c r="I63" s="7"/>
      <c r="J63" s="7"/>
      <c r="K63" s="7"/>
      <c r="L63" s="7"/>
    </row>
    <row r="64" s="40" customFormat="true" ht="24" hidden="false" customHeight="true" outlineLevel="0" collapsed="false">
      <c r="A64" s="23" t="s">
        <v>578</v>
      </c>
      <c r="B64" s="16" t="s">
        <v>576</v>
      </c>
      <c r="C64" s="15" t="s">
        <v>577</v>
      </c>
      <c r="D64" s="15" t="s">
        <v>579</v>
      </c>
      <c r="E64" s="16" t="s">
        <v>31</v>
      </c>
      <c r="F64" s="16" t="s">
        <v>580</v>
      </c>
      <c r="G64" s="16" t="s">
        <v>530</v>
      </c>
      <c r="H64" s="16" t="s">
        <v>82</v>
      </c>
      <c r="I64" s="17" t="n">
        <v>1195.4</v>
      </c>
      <c r="J64" s="26"/>
      <c r="K64" s="26"/>
      <c r="L64" s="18" t="n">
        <v>0.5</v>
      </c>
    </row>
    <row r="65" s="40" customFormat="true" ht="15" hidden="false" customHeight="true" outlineLevel="0" collapsed="false">
      <c r="A65" s="20" t="s">
        <v>45</v>
      </c>
      <c r="B65" s="20"/>
      <c r="C65" s="7" t="s">
        <v>560</v>
      </c>
      <c r="D65" s="7"/>
      <c r="E65" s="7"/>
      <c r="F65" s="7"/>
      <c r="G65" s="7"/>
      <c r="H65" s="7"/>
      <c r="I65" s="7"/>
      <c r="J65" s="7"/>
      <c r="K65" s="7"/>
      <c r="L65" s="7"/>
    </row>
    <row r="66" s="40" customFormat="true" ht="15" hidden="false" customHeight="true" outlineLevel="0" collapsed="false">
      <c r="A66" s="20" t="s">
        <v>47</v>
      </c>
      <c r="B66" s="20"/>
      <c r="C66" s="7" t="s">
        <v>524</v>
      </c>
      <c r="D66" s="7"/>
      <c r="E66" s="7"/>
      <c r="F66" s="7"/>
      <c r="G66" s="7"/>
      <c r="H66" s="7"/>
      <c r="I66" s="7"/>
      <c r="J66" s="7"/>
      <c r="K66" s="7"/>
      <c r="L66" s="7"/>
    </row>
    <row r="67" s="40" customFormat="true" ht="12" hidden="false" customHeight="true" outlineLevel="0" collapsed="false">
      <c r="A67" s="20"/>
      <c r="B67" s="12" t="s">
        <v>581</v>
      </c>
      <c r="C67" s="7" t="s">
        <v>582</v>
      </c>
      <c r="D67" s="7"/>
      <c r="E67" s="7"/>
      <c r="F67" s="7"/>
      <c r="G67" s="7"/>
      <c r="H67" s="7"/>
      <c r="I67" s="7"/>
      <c r="J67" s="7"/>
      <c r="K67" s="7"/>
      <c r="L67" s="7"/>
    </row>
    <row r="68" s="40" customFormat="true" ht="48" hidden="false" customHeight="true" outlineLevel="0" collapsed="false">
      <c r="A68" s="29" t="n">
        <v>1048140</v>
      </c>
      <c r="B68" s="14" t="s">
        <v>581</v>
      </c>
      <c r="C68" s="15" t="s">
        <v>571</v>
      </c>
      <c r="D68" s="15" t="s">
        <v>583</v>
      </c>
      <c r="E68" s="16" t="s">
        <v>31</v>
      </c>
      <c r="F68" s="16" t="s">
        <v>584</v>
      </c>
      <c r="G68" s="16" t="s">
        <v>548</v>
      </c>
      <c r="H68" s="16" t="s">
        <v>549</v>
      </c>
      <c r="I68" s="17" t="n">
        <v>526.1</v>
      </c>
      <c r="J68" s="17" t="s">
        <v>184</v>
      </c>
      <c r="K68" s="17" t="s">
        <v>184</v>
      </c>
      <c r="L68" s="22" t="n">
        <v>0.1</v>
      </c>
    </row>
    <row r="69" s="40" customFormat="true" ht="15" hidden="false" customHeight="true" outlineLevel="0" collapsed="false">
      <c r="A69" s="20" t="s">
        <v>45</v>
      </c>
      <c r="B69" s="20"/>
      <c r="C69" s="7" t="s">
        <v>560</v>
      </c>
      <c r="D69" s="7"/>
      <c r="E69" s="7"/>
      <c r="F69" s="7"/>
      <c r="G69" s="7"/>
      <c r="H69" s="7"/>
      <c r="I69" s="7"/>
      <c r="J69" s="7"/>
      <c r="K69" s="7"/>
      <c r="L69" s="7"/>
    </row>
    <row r="70" s="40" customFormat="true" ht="15" hidden="false" customHeight="true" outlineLevel="0" collapsed="false">
      <c r="A70" s="20" t="s">
        <v>47</v>
      </c>
      <c r="B70" s="20"/>
      <c r="C70" s="7" t="s">
        <v>524</v>
      </c>
      <c r="D70" s="7"/>
      <c r="E70" s="7"/>
      <c r="F70" s="7"/>
      <c r="G70" s="7"/>
      <c r="H70" s="7"/>
      <c r="I70" s="7"/>
      <c r="J70" s="7"/>
      <c r="K70" s="7"/>
      <c r="L70" s="7"/>
    </row>
    <row r="71" s="12" customFormat="true" ht="12" hidden="false" customHeight="true" outlineLevel="0" collapsed="false">
      <c r="A71" s="20"/>
      <c r="B71" s="12" t="s">
        <v>585</v>
      </c>
      <c r="C71" s="6" t="s">
        <v>586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" hidden="false" customHeight="true" outlineLevel="0" collapsed="false">
      <c r="A72" s="20"/>
      <c r="B72" s="12" t="s">
        <v>587</v>
      </c>
      <c r="C72" s="6" t="s">
        <v>588</v>
      </c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" hidden="false" customHeight="true" outlineLevel="0" collapsed="false">
      <c r="A73" s="20"/>
      <c r="B73" s="12" t="s">
        <v>589</v>
      </c>
      <c r="C73" s="7" t="s">
        <v>590</v>
      </c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6" hidden="false" customHeight="true" outlineLevel="0" collapsed="false">
      <c r="A74" s="29" t="n">
        <v>1048176</v>
      </c>
      <c r="B74" s="14" t="s">
        <v>589</v>
      </c>
      <c r="C74" s="15" t="s">
        <v>591</v>
      </c>
      <c r="D74" s="15" t="s">
        <v>592</v>
      </c>
      <c r="E74" s="16" t="s">
        <v>23</v>
      </c>
      <c r="F74" s="16" t="s">
        <v>593</v>
      </c>
      <c r="G74" s="16" t="s">
        <v>538</v>
      </c>
      <c r="H74" s="16" t="s">
        <v>82</v>
      </c>
      <c r="I74" s="17" t="n">
        <v>380.2</v>
      </c>
      <c r="J74" s="17" t="s">
        <v>184</v>
      </c>
      <c r="K74" s="17" t="s">
        <v>184</v>
      </c>
      <c r="L74" s="22" t="n">
        <v>0.1</v>
      </c>
    </row>
    <row r="75" customFormat="false" ht="24.95" hidden="false" customHeight="true" outlineLevel="0" collapsed="false">
      <c r="A75" s="20" t="s">
        <v>45</v>
      </c>
      <c r="B75" s="20"/>
      <c r="C75" s="7" t="s">
        <v>594</v>
      </c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" hidden="false" customHeight="true" outlineLevel="0" collapsed="false">
      <c r="A76" s="20" t="s">
        <v>47</v>
      </c>
      <c r="B76" s="20"/>
      <c r="C76" s="7" t="s">
        <v>524</v>
      </c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" hidden="false" customHeight="true" outlineLevel="0" collapsed="false">
      <c r="A77" s="20"/>
      <c r="B77" s="12" t="s">
        <v>589</v>
      </c>
      <c r="C77" s="7" t="s">
        <v>595</v>
      </c>
      <c r="D77" s="7"/>
      <c r="E77" s="7"/>
      <c r="F77" s="7"/>
      <c r="G77" s="7"/>
      <c r="H77" s="7"/>
      <c r="I77" s="7"/>
      <c r="J77" s="7"/>
      <c r="K77" s="7"/>
      <c r="L77" s="7"/>
    </row>
    <row r="78" customFormat="false" ht="24" hidden="false" customHeight="true" outlineLevel="0" collapsed="false">
      <c r="A78" s="29" t="n">
        <v>1048720</v>
      </c>
      <c r="B78" s="14" t="s">
        <v>589</v>
      </c>
      <c r="C78" s="15" t="s">
        <v>596</v>
      </c>
      <c r="D78" s="15" t="s">
        <v>597</v>
      </c>
      <c r="E78" s="16" t="s">
        <v>23</v>
      </c>
      <c r="F78" s="16" t="s">
        <v>598</v>
      </c>
      <c r="G78" s="16" t="s">
        <v>599</v>
      </c>
      <c r="H78" s="16" t="s">
        <v>203</v>
      </c>
      <c r="I78" s="17" t="n">
        <v>526.9</v>
      </c>
      <c r="J78" s="17" t="s">
        <v>184</v>
      </c>
      <c r="K78" s="17" t="s">
        <v>184</v>
      </c>
      <c r="L78" s="22" t="n">
        <v>0.1</v>
      </c>
    </row>
    <row r="79" customFormat="false" ht="15" hidden="false" customHeight="true" outlineLevel="0" collapsed="false">
      <c r="A79" s="20" t="s">
        <v>45</v>
      </c>
      <c r="B79" s="20"/>
      <c r="C79" s="7" t="s">
        <v>560</v>
      </c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5" hidden="false" customHeight="true" outlineLevel="0" collapsed="false">
      <c r="A80" s="20" t="s">
        <v>47</v>
      </c>
      <c r="B80" s="20"/>
      <c r="C80" s="7" t="s">
        <v>524</v>
      </c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" hidden="false" customHeight="true" outlineLevel="0" collapsed="false">
      <c r="A81" s="29"/>
      <c r="B81" s="12" t="s">
        <v>600</v>
      </c>
      <c r="C81" s="6" t="s">
        <v>601</v>
      </c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" hidden="false" customHeight="true" outlineLevel="0" collapsed="false">
      <c r="A82" s="29"/>
      <c r="B82" s="12" t="s">
        <v>602</v>
      </c>
      <c r="C82" s="6" t="s">
        <v>603</v>
      </c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" hidden="false" customHeight="true" outlineLevel="0" collapsed="false">
      <c r="A83" s="29"/>
      <c r="B83" s="12" t="s">
        <v>604</v>
      </c>
      <c r="C83" s="21" t="s">
        <v>605</v>
      </c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24" hidden="false" customHeight="true" outlineLevel="0" collapsed="false">
      <c r="A84" s="29" t="n">
        <v>1049125</v>
      </c>
      <c r="B84" s="14" t="s">
        <v>604</v>
      </c>
      <c r="C84" s="15" t="s">
        <v>605</v>
      </c>
      <c r="D84" s="15" t="s">
        <v>606</v>
      </c>
      <c r="E84" s="16" t="s">
        <v>23</v>
      </c>
      <c r="F84" s="16" t="s">
        <v>607</v>
      </c>
      <c r="G84" s="16" t="s">
        <v>608</v>
      </c>
      <c r="H84" s="16" t="s">
        <v>609</v>
      </c>
      <c r="I84" s="17" t="n">
        <v>3559.4</v>
      </c>
      <c r="J84" s="17" t="s">
        <v>610</v>
      </c>
      <c r="K84" s="17" t="n">
        <f aca="false">I84/100/200*600</f>
        <v>106.782</v>
      </c>
      <c r="L84" s="22" t="n">
        <v>0.25</v>
      </c>
    </row>
    <row r="85" customFormat="false" ht="15" hidden="false" customHeight="true" outlineLevel="0" collapsed="false">
      <c r="A85" s="20" t="s">
        <v>45</v>
      </c>
      <c r="B85" s="20"/>
      <c r="C85" s="7" t="s">
        <v>611</v>
      </c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5" hidden="false" customHeight="true" outlineLevel="0" collapsed="false">
      <c r="A86" s="20" t="s">
        <v>47</v>
      </c>
      <c r="B86" s="20"/>
      <c r="C86" s="7" t="s">
        <v>612</v>
      </c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" hidden="false" customHeight="true" outlineLevel="0" collapsed="false">
      <c r="A87" s="20"/>
      <c r="B87" s="12" t="s">
        <v>613</v>
      </c>
      <c r="C87" s="6" t="s">
        <v>614</v>
      </c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" hidden="false" customHeight="true" outlineLevel="0" collapsed="false">
      <c r="A88" s="20"/>
      <c r="B88" s="12" t="s">
        <v>615</v>
      </c>
      <c r="C88" s="6" t="s">
        <v>616</v>
      </c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" hidden="false" customHeight="true" outlineLevel="0" collapsed="false">
      <c r="A89" s="20"/>
      <c r="B89" s="12" t="s">
        <v>617</v>
      </c>
      <c r="C89" s="6" t="s">
        <v>618</v>
      </c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" hidden="false" customHeight="true" outlineLevel="0" collapsed="false">
      <c r="A90" s="20"/>
      <c r="B90" s="12" t="s">
        <v>619</v>
      </c>
      <c r="C90" s="7" t="s">
        <v>620</v>
      </c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6" hidden="false" customHeight="true" outlineLevel="0" collapsed="false">
      <c r="A91" s="29" t="s">
        <v>621</v>
      </c>
      <c r="B91" s="14" t="s">
        <v>619</v>
      </c>
      <c r="C91" s="15" t="s">
        <v>620</v>
      </c>
      <c r="D91" s="15" t="s">
        <v>622</v>
      </c>
      <c r="E91" s="16" t="s">
        <v>623</v>
      </c>
      <c r="F91" s="16" t="s">
        <v>624</v>
      </c>
      <c r="G91" s="16" t="s">
        <v>42</v>
      </c>
      <c r="H91" s="16" t="s">
        <v>26</v>
      </c>
      <c r="I91" s="17" t="n">
        <v>667</v>
      </c>
      <c r="J91" s="17" t="s">
        <v>625</v>
      </c>
      <c r="K91" s="17" t="n">
        <f aca="false">I91/30/0.4*0.4</f>
        <v>22.2333333333333</v>
      </c>
      <c r="L91" s="22" t="n">
        <v>0.1</v>
      </c>
    </row>
    <row r="92" customFormat="false" ht="36" hidden="false" customHeight="true" outlineLevel="0" collapsed="false">
      <c r="A92" s="29" t="s">
        <v>626</v>
      </c>
      <c r="B92" s="14" t="s">
        <v>619</v>
      </c>
      <c r="C92" s="15" t="s">
        <v>620</v>
      </c>
      <c r="D92" s="15" t="s">
        <v>627</v>
      </c>
      <c r="E92" s="16" t="s">
        <v>628</v>
      </c>
      <c r="F92" s="16" t="s">
        <v>629</v>
      </c>
      <c r="G92" s="16" t="s">
        <v>630</v>
      </c>
      <c r="H92" s="16" t="s">
        <v>26</v>
      </c>
      <c r="I92" s="17" t="n">
        <v>667</v>
      </c>
      <c r="J92" s="17" t="s">
        <v>625</v>
      </c>
      <c r="K92" s="17" t="n">
        <f aca="false">I92/30/0.4*0.4</f>
        <v>22.2333333333333</v>
      </c>
      <c r="L92" s="22" t="n">
        <v>0.1</v>
      </c>
    </row>
    <row r="93" customFormat="false" ht="15" hidden="false" customHeight="true" outlineLevel="0" collapsed="false">
      <c r="A93" s="20" t="s">
        <v>45</v>
      </c>
      <c r="B93" s="20"/>
      <c r="C93" s="7" t="s">
        <v>631</v>
      </c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" hidden="false" customHeight="true" outlineLevel="0" collapsed="false">
      <c r="A94" s="20" t="s">
        <v>47</v>
      </c>
      <c r="B94" s="20"/>
      <c r="C94" s="7" t="s">
        <v>632</v>
      </c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" hidden="false" customHeight="true" outlineLevel="0" collapsed="false">
      <c r="A95" s="20"/>
      <c r="B95" s="12" t="s">
        <v>633</v>
      </c>
      <c r="C95" s="6" t="s">
        <v>634</v>
      </c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" hidden="false" customHeight="true" outlineLevel="0" collapsed="false">
      <c r="A96" s="20"/>
      <c r="B96" s="12" t="s">
        <v>635</v>
      </c>
      <c r="C96" s="7" t="s">
        <v>636</v>
      </c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4" hidden="false" customHeight="true" outlineLevel="0" collapsed="false">
      <c r="A97" s="29" t="n">
        <v>1134205</v>
      </c>
      <c r="B97" s="14" t="s">
        <v>635</v>
      </c>
      <c r="C97" s="15" t="s">
        <v>637</v>
      </c>
      <c r="D97" s="15" t="s">
        <v>638</v>
      </c>
      <c r="E97" s="16" t="s">
        <v>23</v>
      </c>
      <c r="F97" s="16" t="s">
        <v>639</v>
      </c>
      <c r="G97" s="16" t="s">
        <v>353</v>
      </c>
      <c r="H97" s="16" t="s">
        <v>354</v>
      </c>
      <c r="I97" s="17" t="n">
        <v>1000.4</v>
      </c>
      <c r="J97" s="17" t="s">
        <v>217</v>
      </c>
      <c r="K97" s="17" t="n">
        <f aca="false">I97/28/5*5</f>
        <v>35.7285714285714</v>
      </c>
      <c r="L97" s="22" t="n">
        <v>0.3</v>
      </c>
    </row>
    <row r="98" customFormat="false" ht="24" hidden="false" customHeight="true" outlineLevel="0" collapsed="false">
      <c r="A98" s="29" t="n">
        <v>1134220</v>
      </c>
      <c r="B98" s="14" t="s">
        <v>635</v>
      </c>
      <c r="C98" s="15" t="s">
        <v>637</v>
      </c>
      <c r="D98" s="15" t="s">
        <v>640</v>
      </c>
      <c r="E98" s="16" t="s">
        <v>31</v>
      </c>
      <c r="F98" s="16" t="s">
        <v>641</v>
      </c>
      <c r="G98" s="16" t="s">
        <v>35</v>
      </c>
      <c r="H98" s="16" t="s">
        <v>26</v>
      </c>
      <c r="I98" s="17" t="n">
        <v>1071.9</v>
      </c>
      <c r="J98" s="17" t="s">
        <v>217</v>
      </c>
      <c r="K98" s="17" t="n">
        <v>35.73</v>
      </c>
      <c r="L98" s="22" t="n">
        <v>0.3</v>
      </c>
    </row>
    <row r="99" customFormat="false" ht="15" hidden="false" customHeight="true" outlineLevel="0" collapsed="false">
      <c r="A99" s="20" t="s">
        <v>45</v>
      </c>
      <c r="B99" s="20"/>
      <c r="C99" s="7" t="s">
        <v>631</v>
      </c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" hidden="false" customHeight="true" outlineLevel="0" collapsed="false">
      <c r="A100" s="20" t="s">
        <v>47</v>
      </c>
      <c r="B100" s="20"/>
      <c r="C100" s="7" t="s">
        <v>632</v>
      </c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D101" s="14"/>
    </row>
    <row r="108" customFormat="false" ht="56.25" hidden="false" customHeight="true" outlineLevel="0" collapsed="false"/>
    <row r="109" customFormat="false" ht="21" hidden="false" customHeight="true" outlineLevel="0" collapsed="false"/>
    <row r="111" customFormat="false" ht="56.25" hidden="false" customHeight="true" outlineLevel="0" collapsed="false"/>
    <row r="119" customFormat="false" ht="69.75" hidden="false" customHeight="true" outlineLevel="0" collapsed="false">
      <c r="C119" s="12"/>
    </row>
  </sheetData>
  <mergeCells count="111">
    <mergeCell ref="C2:L2"/>
    <mergeCell ref="C3:L3"/>
    <mergeCell ref="C4:L4"/>
    <mergeCell ref="C5:L5"/>
    <mergeCell ref="C6:L6"/>
    <mergeCell ref="A9:B9"/>
    <mergeCell ref="C9:L9"/>
    <mergeCell ref="A10:B10"/>
    <mergeCell ref="C10:L10"/>
    <mergeCell ref="C11:L11"/>
    <mergeCell ref="C12:L12"/>
    <mergeCell ref="A14:B14"/>
    <mergeCell ref="C14:L14"/>
    <mergeCell ref="A15:B15"/>
    <mergeCell ref="C15:L15"/>
    <mergeCell ref="C16:L16"/>
    <mergeCell ref="A18:B18"/>
    <mergeCell ref="C18:L18"/>
    <mergeCell ref="A19:B19"/>
    <mergeCell ref="C19:L19"/>
    <mergeCell ref="C20:L20"/>
    <mergeCell ref="A22:B22"/>
    <mergeCell ref="C22:L22"/>
    <mergeCell ref="A23:B23"/>
    <mergeCell ref="C23:L23"/>
    <mergeCell ref="C24:L24"/>
    <mergeCell ref="C25:L25"/>
    <mergeCell ref="C26:L26"/>
    <mergeCell ref="C27:L27"/>
    <mergeCell ref="A29:B29"/>
    <mergeCell ref="C29:L29"/>
    <mergeCell ref="A30:B30"/>
    <mergeCell ref="C30:L30"/>
    <mergeCell ref="C31:L31"/>
    <mergeCell ref="A33:B33"/>
    <mergeCell ref="C33:L33"/>
    <mergeCell ref="A34:B34"/>
    <mergeCell ref="C34:L34"/>
    <mergeCell ref="C35:L35"/>
    <mergeCell ref="A38:B38"/>
    <mergeCell ref="C38:L38"/>
    <mergeCell ref="A39:B39"/>
    <mergeCell ref="C39:L39"/>
    <mergeCell ref="C40:L40"/>
    <mergeCell ref="C41:L41"/>
    <mergeCell ref="C42:L42"/>
    <mergeCell ref="A44:B44"/>
    <mergeCell ref="C44:L44"/>
    <mergeCell ref="C45:L45"/>
    <mergeCell ref="C46:L46"/>
    <mergeCell ref="C47:L47"/>
    <mergeCell ref="A49:B49"/>
    <mergeCell ref="C49:L49"/>
    <mergeCell ref="A50:B50"/>
    <mergeCell ref="C50:L50"/>
    <mergeCell ref="C51:L51"/>
    <mergeCell ref="C52:L52"/>
    <mergeCell ref="A54:B54"/>
    <mergeCell ref="C54:L54"/>
    <mergeCell ref="A55:B55"/>
    <mergeCell ref="C55:L55"/>
    <mergeCell ref="C56:L56"/>
    <mergeCell ref="C57:L57"/>
    <mergeCell ref="C58:L58"/>
    <mergeCell ref="A61:B61"/>
    <mergeCell ref="C61:L61"/>
    <mergeCell ref="A62:B62"/>
    <mergeCell ref="C62:L62"/>
    <mergeCell ref="C63:L63"/>
    <mergeCell ref="A65:B65"/>
    <mergeCell ref="C65:L65"/>
    <mergeCell ref="A66:B66"/>
    <mergeCell ref="C66:L66"/>
    <mergeCell ref="C67:L67"/>
    <mergeCell ref="A69:B69"/>
    <mergeCell ref="C69:L69"/>
    <mergeCell ref="A70:B70"/>
    <mergeCell ref="C70:L70"/>
    <mergeCell ref="C71:L71"/>
    <mergeCell ref="C72:L72"/>
    <mergeCell ref="C73:L73"/>
    <mergeCell ref="A75:B75"/>
    <mergeCell ref="C75:L75"/>
    <mergeCell ref="A76:B76"/>
    <mergeCell ref="C76:L76"/>
    <mergeCell ref="C77:L77"/>
    <mergeCell ref="A79:B79"/>
    <mergeCell ref="C79:L79"/>
    <mergeCell ref="A80:B80"/>
    <mergeCell ref="C80:L80"/>
    <mergeCell ref="C81:L81"/>
    <mergeCell ref="C82:L82"/>
    <mergeCell ref="C83:L83"/>
    <mergeCell ref="A85:B85"/>
    <mergeCell ref="C85:L85"/>
    <mergeCell ref="A86:B86"/>
    <mergeCell ref="C86:L86"/>
    <mergeCell ref="C87:L87"/>
    <mergeCell ref="C88:L88"/>
    <mergeCell ref="C89:L89"/>
    <mergeCell ref="C90:L90"/>
    <mergeCell ref="A93:B93"/>
    <mergeCell ref="C93:L93"/>
    <mergeCell ref="A94:B94"/>
    <mergeCell ref="C94:L94"/>
    <mergeCell ref="C95:L95"/>
    <mergeCell ref="C96:L96"/>
    <mergeCell ref="A99:B99"/>
    <mergeCell ref="C99:L99"/>
    <mergeCell ref="A100:B100"/>
    <mergeCell ref="C100:L100"/>
  </mergeCells>
  <printOptions headings="false" gridLines="false" gridLinesSet="true" horizontalCentered="true" verticalCentered="true"/>
  <pageMargins left="0.196527777777778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ju terapijsku paralelu (terapijsku alternativu) lekovima u Listu A</oddHeader>
    <oddFooter>&amp;RStrana &amp;P </oddFooter>
  </headerFooter>
  <rowBreaks count="3" manualBreakCount="3">
    <brk id="23" man="true" max="16383" min="0"/>
    <brk id="50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8" width="8.7"/>
    <col collapsed="false" customWidth="true" hidden="false" outlineLevel="0" max="7" min="3" style="14" width="14.7"/>
    <col collapsed="false" customWidth="true" hidden="false" outlineLevel="0" max="8" min="8" style="14" width="10.71"/>
    <col collapsed="false" customWidth="true" hidden="false" outlineLevel="0" max="9" min="9" style="17" width="8.99"/>
    <col collapsed="false" customWidth="true" hidden="false" outlineLevel="0" max="11" min="10" style="17" width="8.7"/>
    <col collapsed="false" customWidth="true" hidden="false" outlineLevel="0" max="12" min="12" style="63" width="11.7"/>
    <col collapsed="false" customWidth="false" hidden="false" outlineLevel="0" max="257" min="13" style="14" width="9.14"/>
  </cols>
  <sheetData>
    <row r="1" s="40" customFormat="true" ht="54.95" hidden="false" customHeight="true" outlineLevel="0" collapsed="false">
      <c r="A1" s="6" t="s">
        <v>0</v>
      </c>
      <c r="B1" s="21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2" t="s">
        <v>11</v>
      </c>
    </row>
    <row r="2" customFormat="false" ht="12" hidden="false" customHeight="true" outlineLevel="0" collapsed="false">
      <c r="A2" s="20"/>
      <c r="B2" s="53" t="s">
        <v>642</v>
      </c>
      <c r="C2" s="6" t="s">
        <v>643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20"/>
      <c r="B3" s="53" t="s">
        <v>644</v>
      </c>
      <c r="C3" s="6" t="s">
        <v>645</v>
      </c>
      <c r="D3" s="6"/>
      <c r="E3" s="6"/>
      <c r="F3" s="6"/>
      <c r="G3" s="6"/>
      <c r="H3" s="6"/>
      <c r="I3" s="6"/>
      <c r="J3" s="6"/>
      <c r="K3" s="6"/>
      <c r="L3" s="6"/>
    </row>
    <row r="4" s="12" customFormat="true" ht="12" hidden="false" customHeight="true" outlineLevel="0" collapsed="false">
      <c r="A4" s="20"/>
      <c r="B4" s="53" t="s">
        <v>646</v>
      </c>
      <c r="C4" s="6" t="s">
        <v>647</v>
      </c>
      <c r="D4" s="6"/>
      <c r="E4" s="6"/>
      <c r="F4" s="6"/>
      <c r="G4" s="6"/>
      <c r="H4" s="6"/>
      <c r="I4" s="6"/>
      <c r="J4" s="6"/>
      <c r="K4" s="6"/>
      <c r="L4" s="6"/>
    </row>
    <row r="5" s="12" customFormat="true" ht="12" hidden="false" customHeight="true" outlineLevel="0" collapsed="false">
      <c r="A5" s="20"/>
      <c r="B5" s="53" t="s">
        <v>648</v>
      </c>
      <c r="C5" s="6" t="s">
        <v>649</v>
      </c>
      <c r="D5" s="6"/>
      <c r="E5" s="6"/>
      <c r="F5" s="6"/>
      <c r="G5" s="6"/>
      <c r="H5" s="6"/>
      <c r="I5" s="6"/>
      <c r="J5" s="6"/>
      <c r="K5" s="6"/>
      <c r="L5" s="6"/>
    </row>
    <row r="6" s="12" customFormat="true" ht="12" hidden="false" customHeight="true" outlineLevel="0" collapsed="false">
      <c r="A6" s="20"/>
      <c r="B6" s="53" t="s">
        <v>650</v>
      </c>
      <c r="C6" s="7" t="s">
        <v>651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36" hidden="false" customHeight="true" outlineLevel="0" collapsed="false">
      <c r="A7" s="29" t="n">
        <v>1021600</v>
      </c>
      <c r="B7" s="28" t="s">
        <v>650</v>
      </c>
      <c r="C7" s="15" t="s">
        <v>652</v>
      </c>
      <c r="D7" s="15" t="s">
        <v>653</v>
      </c>
      <c r="E7" s="16" t="s">
        <v>654</v>
      </c>
      <c r="F7" s="16" t="s">
        <v>655</v>
      </c>
      <c r="G7" s="16" t="s">
        <v>38</v>
      </c>
      <c r="H7" s="16" t="s">
        <v>26</v>
      </c>
      <c r="I7" s="17" t="n">
        <v>414.1</v>
      </c>
      <c r="J7" s="17" t="s">
        <v>656</v>
      </c>
      <c r="K7" s="17" t="n">
        <f aca="false">I7/15/250*1000</f>
        <v>110.426666666667</v>
      </c>
      <c r="L7" s="63" t="s">
        <v>657</v>
      </c>
    </row>
    <row r="8" customFormat="false" ht="36" hidden="false" customHeight="true" outlineLevel="0" collapsed="false">
      <c r="A8" s="29" t="n">
        <v>1021601</v>
      </c>
      <c r="B8" s="28" t="s">
        <v>650</v>
      </c>
      <c r="C8" s="15" t="s">
        <v>652</v>
      </c>
      <c r="D8" s="15" t="s">
        <v>653</v>
      </c>
      <c r="E8" s="16" t="s">
        <v>654</v>
      </c>
      <c r="F8" s="16" t="s">
        <v>658</v>
      </c>
      <c r="G8" s="16" t="s">
        <v>38</v>
      </c>
      <c r="H8" s="16" t="s">
        <v>26</v>
      </c>
      <c r="I8" s="17" t="n">
        <v>678.4</v>
      </c>
      <c r="J8" s="17" t="s">
        <v>656</v>
      </c>
      <c r="K8" s="17" t="n">
        <f aca="false">I8/20/500*1000</f>
        <v>67.84</v>
      </c>
      <c r="L8" s="63" t="s">
        <v>657</v>
      </c>
    </row>
    <row r="9" customFormat="false" ht="36" hidden="false" customHeight="true" outlineLevel="0" collapsed="false">
      <c r="A9" s="29" t="n">
        <v>1021607</v>
      </c>
      <c r="B9" s="28" t="s">
        <v>650</v>
      </c>
      <c r="C9" s="15" t="s">
        <v>652</v>
      </c>
      <c r="D9" s="15" t="s">
        <v>659</v>
      </c>
      <c r="E9" s="16" t="s">
        <v>31</v>
      </c>
      <c r="F9" s="16" t="s">
        <v>660</v>
      </c>
      <c r="G9" s="16" t="s">
        <v>38</v>
      </c>
      <c r="H9" s="16" t="s">
        <v>26</v>
      </c>
      <c r="I9" s="17" t="n">
        <v>777.4</v>
      </c>
      <c r="J9" s="17" t="s">
        <v>656</v>
      </c>
      <c r="K9" s="17" t="n">
        <f aca="false">I9/14/875*1000</f>
        <v>63.4612244897959</v>
      </c>
      <c r="L9" s="63" t="s">
        <v>661</v>
      </c>
    </row>
    <row r="10" customFormat="false" ht="24" hidden="false" customHeight="true" outlineLevel="0" collapsed="false">
      <c r="A10" s="29" t="n">
        <v>1021567</v>
      </c>
      <c r="B10" s="28" t="s">
        <v>650</v>
      </c>
      <c r="C10" s="15" t="s">
        <v>652</v>
      </c>
      <c r="D10" s="15" t="s">
        <v>662</v>
      </c>
      <c r="E10" s="16" t="s">
        <v>654</v>
      </c>
      <c r="F10" s="16" t="s">
        <v>663</v>
      </c>
      <c r="G10" s="16" t="s">
        <v>38</v>
      </c>
      <c r="H10" s="16" t="s">
        <v>26</v>
      </c>
      <c r="I10" s="17" t="n">
        <v>531.3</v>
      </c>
      <c r="J10" s="17" t="s">
        <v>656</v>
      </c>
      <c r="K10" s="17" t="n">
        <f aca="false">I10/10/875*1000</f>
        <v>60.72</v>
      </c>
      <c r="L10" s="63" t="s">
        <v>657</v>
      </c>
    </row>
    <row r="11" customFormat="false" ht="24" hidden="false" customHeight="true" outlineLevel="0" collapsed="false">
      <c r="A11" s="29" t="n">
        <v>1021566</v>
      </c>
      <c r="B11" s="28" t="s">
        <v>650</v>
      </c>
      <c r="C11" s="15" t="s">
        <v>652</v>
      </c>
      <c r="D11" s="15" t="s">
        <v>662</v>
      </c>
      <c r="E11" s="16" t="s">
        <v>654</v>
      </c>
      <c r="F11" s="16" t="s">
        <v>664</v>
      </c>
      <c r="G11" s="16" t="s">
        <v>38</v>
      </c>
      <c r="H11" s="16" t="s">
        <v>26</v>
      </c>
      <c r="I11" s="17" t="n">
        <v>339.2</v>
      </c>
      <c r="J11" s="17" t="s">
        <v>656</v>
      </c>
      <c r="K11" s="17" t="n">
        <f aca="false">I11/10/500*1000</f>
        <v>67.84</v>
      </c>
      <c r="L11" s="63" t="s">
        <v>657</v>
      </c>
    </row>
    <row r="12" customFormat="false" ht="36" hidden="false" customHeight="true" outlineLevel="0" collapsed="false">
      <c r="A12" s="29" t="s">
        <v>665</v>
      </c>
      <c r="B12" s="28" t="s">
        <v>650</v>
      </c>
      <c r="C12" s="15" t="s">
        <v>666</v>
      </c>
      <c r="D12" s="15" t="s">
        <v>667</v>
      </c>
      <c r="E12" s="16" t="s">
        <v>31</v>
      </c>
      <c r="F12" s="16" t="s">
        <v>668</v>
      </c>
      <c r="G12" s="30" t="s">
        <v>669</v>
      </c>
      <c r="H12" s="30" t="s">
        <v>670</v>
      </c>
      <c r="I12" s="17" t="n">
        <v>777.4</v>
      </c>
      <c r="J12" s="17" t="s">
        <v>671</v>
      </c>
      <c r="K12" s="17" t="n">
        <f aca="false">I12/14/875*1000</f>
        <v>63.4612244897959</v>
      </c>
      <c r="L12" s="63" t="s">
        <v>657</v>
      </c>
    </row>
    <row r="13" customFormat="false" ht="39" hidden="false" customHeight="true" outlineLevel="0" collapsed="false">
      <c r="A13" s="20" t="s">
        <v>45</v>
      </c>
      <c r="B13" s="20"/>
      <c r="C13" s="21" t="s">
        <v>672</v>
      </c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" hidden="false" customHeight="true" outlineLevel="0" collapsed="false">
      <c r="A14" s="20"/>
      <c r="B14" s="53" t="s">
        <v>673</v>
      </c>
      <c r="C14" s="6" t="s">
        <v>674</v>
      </c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" hidden="false" customHeight="true" outlineLevel="0" collapsed="false">
      <c r="A15" s="20"/>
      <c r="B15" s="53" t="s">
        <v>675</v>
      </c>
      <c r="C15" s="6" t="s">
        <v>676</v>
      </c>
      <c r="D15" s="6"/>
      <c r="E15" s="6"/>
      <c r="F15" s="6"/>
      <c r="G15" s="6"/>
      <c r="H15" s="6"/>
      <c r="I15" s="6"/>
      <c r="J15" s="6"/>
      <c r="K15" s="6"/>
      <c r="L15" s="6"/>
    </row>
    <row r="16" s="12" customFormat="true" ht="12" hidden="false" customHeight="true" outlineLevel="0" collapsed="false">
      <c r="A16" s="20"/>
      <c r="B16" s="53" t="s">
        <v>677</v>
      </c>
      <c r="C16" s="7" t="s">
        <v>678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" hidden="false" customHeight="true" outlineLevel="0" collapsed="false">
      <c r="A17" s="29" t="n">
        <v>1321905</v>
      </c>
      <c r="B17" s="28" t="s">
        <v>677</v>
      </c>
      <c r="C17" s="15" t="s">
        <v>678</v>
      </c>
      <c r="D17" s="15" t="s">
        <v>679</v>
      </c>
      <c r="E17" s="16" t="s">
        <v>397</v>
      </c>
      <c r="F17" s="16" t="s">
        <v>680</v>
      </c>
      <c r="G17" s="16" t="s">
        <v>29</v>
      </c>
      <c r="H17" s="16" t="s">
        <v>26</v>
      </c>
      <c r="I17" s="17" t="n">
        <v>289.3</v>
      </c>
      <c r="J17" s="17" t="s">
        <v>681</v>
      </c>
      <c r="K17" s="17" t="n">
        <f aca="false">I17/12/500*2000</f>
        <v>96.4333333333333</v>
      </c>
      <c r="L17" s="63" t="s">
        <v>661</v>
      </c>
    </row>
    <row r="18" customFormat="false" ht="51.75" hidden="false" customHeight="true" outlineLevel="0" collapsed="false">
      <c r="A18" s="20" t="s">
        <v>45</v>
      </c>
      <c r="B18" s="20"/>
      <c r="C18" s="7" t="s">
        <v>682</v>
      </c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true" outlineLevel="0" collapsed="false">
      <c r="A19" s="20" t="s">
        <v>47</v>
      </c>
      <c r="B19" s="20"/>
      <c r="C19" s="7" t="s">
        <v>683</v>
      </c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" hidden="false" customHeight="true" outlineLevel="0" collapsed="false">
      <c r="A20" s="29"/>
      <c r="B20" s="53" t="s">
        <v>684</v>
      </c>
      <c r="C20" s="6" t="s">
        <v>685</v>
      </c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" hidden="false" customHeight="true" outlineLevel="0" collapsed="false">
      <c r="A21" s="20"/>
      <c r="B21" s="53" t="s">
        <v>686</v>
      </c>
      <c r="C21" s="7" t="s">
        <v>687</v>
      </c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4" hidden="false" customHeight="true" outlineLevel="0" collapsed="false">
      <c r="A22" s="23" t="n">
        <v>1321501</v>
      </c>
      <c r="B22" s="15" t="s">
        <v>686</v>
      </c>
      <c r="C22" s="15" t="s">
        <v>687</v>
      </c>
      <c r="D22" s="15" t="s">
        <v>688</v>
      </c>
      <c r="E22" s="16" t="s">
        <v>182</v>
      </c>
      <c r="F22" s="16" t="s">
        <v>689</v>
      </c>
      <c r="G22" s="16" t="s">
        <v>38</v>
      </c>
      <c r="H22" s="16" t="s">
        <v>26</v>
      </c>
      <c r="I22" s="17" t="n">
        <v>414.7</v>
      </c>
      <c r="J22" s="17" t="s">
        <v>690</v>
      </c>
      <c r="K22" s="17" t="n">
        <f aca="false">I22/10/250*500</f>
        <v>82.94</v>
      </c>
      <c r="L22" s="63" t="s">
        <v>661</v>
      </c>
    </row>
    <row r="23" customFormat="false" ht="24" hidden="false" customHeight="true" outlineLevel="0" collapsed="false">
      <c r="A23" s="23" t="n">
        <v>1321502</v>
      </c>
      <c r="B23" s="15" t="s">
        <v>686</v>
      </c>
      <c r="C23" s="15" t="s">
        <v>687</v>
      </c>
      <c r="D23" s="15" t="s">
        <v>688</v>
      </c>
      <c r="E23" s="16" t="s">
        <v>182</v>
      </c>
      <c r="F23" s="16" t="s">
        <v>691</v>
      </c>
      <c r="G23" s="16" t="s">
        <v>38</v>
      </c>
      <c r="H23" s="16" t="s">
        <v>26</v>
      </c>
      <c r="I23" s="17" t="n">
        <v>711.4</v>
      </c>
      <c r="J23" s="17" t="s">
        <v>690</v>
      </c>
      <c r="K23" s="17" t="n">
        <f aca="false">I23/10/500*500</f>
        <v>71.14</v>
      </c>
      <c r="L23" s="63" t="s">
        <v>661</v>
      </c>
    </row>
    <row r="24" customFormat="false" ht="36" hidden="false" customHeight="true" outlineLevel="0" collapsed="false">
      <c r="A24" s="20" t="s">
        <v>45</v>
      </c>
      <c r="B24" s="20"/>
      <c r="C24" s="7" t="s">
        <v>692</v>
      </c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" hidden="false" customHeight="true" outlineLevel="0" collapsed="false">
      <c r="A25" s="29"/>
      <c r="B25" s="53" t="s">
        <v>693</v>
      </c>
      <c r="C25" s="21" t="s">
        <v>694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24" hidden="false" customHeight="true" outlineLevel="0" collapsed="false">
      <c r="A26" s="29" t="n">
        <v>1321950</v>
      </c>
      <c r="B26" s="28" t="s">
        <v>693</v>
      </c>
      <c r="C26" s="15" t="s">
        <v>694</v>
      </c>
      <c r="D26" s="15" t="s">
        <v>695</v>
      </c>
      <c r="E26" s="16" t="s">
        <v>23</v>
      </c>
      <c r="F26" s="16" t="s">
        <v>151</v>
      </c>
      <c r="G26" s="16" t="s">
        <v>696</v>
      </c>
      <c r="H26" s="16" t="s">
        <v>509</v>
      </c>
      <c r="I26" s="17" t="n">
        <v>1232.8</v>
      </c>
      <c r="J26" s="17" t="s">
        <v>656</v>
      </c>
      <c r="K26" s="17" t="n">
        <f aca="false">I26/10/500*1000</f>
        <v>246.56</v>
      </c>
      <c r="L26" s="18" t="n">
        <v>0.5</v>
      </c>
    </row>
    <row r="27" customFormat="false" ht="36" hidden="false" customHeight="true" outlineLevel="0" collapsed="false">
      <c r="A27" s="20" t="s">
        <v>45</v>
      </c>
      <c r="B27" s="20"/>
      <c r="C27" s="7" t="s">
        <v>697</v>
      </c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" hidden="false" customHeight="true" outlineLevel="0" collapsed="false">
      <c r="A28" s="29"/>
      <c r="B28" s="53" t="s">
        <v>698</v>
      </c>
      <c r="C28" s="6" t="s">
        <v>699</v>
      </c>
      <c r="D28" s="6"/>
      <c r="E28" s="6"/>
      <c r="F28" s="6"/>
      <c r="G28" s="6"/>
      <c r="H28" s="6"/>
      <c r="I28" s="6"/>
      <c r="J28" s="6"/>
      <c r="K28" s="6"/>
      <c r="L28" s="6"/>
    </row>
    <row r="29" s="12" customFormat="true" ht="12" hidden="false" customHeight="true" outlineLevel="0" collapsed="false">
      <c r="A29" s="20"/>
      <c r="B29" s="53" t="s">
        <v>700</v>
      </c>
      <c r="C29" s="7" t="s">
        <v>701</v>
      </c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4" hidden="false" customHeight="true" outlineLevel="0" collapsed="false">
      <c r="A30" s="29" t="n">
        <v>1321620</v>
      </c>
      <c r="B30" s="28" t="s">
        <v>700</v>
      </c>
      <c r="C30" s="15" t="s">
        <v>701</v>
      </c>
      <c r="D30" s="15" t="s">
        <v>702</v>
      </c>
      <c r="E30" s="16" t="s">
        <v>654</v>
      </c>
      <c r="F30" s="16" t="s">
        <v>703</v>
      </c>
      <c r="G30" s="16" t="s">
        <v>704</v>
      </c>
      <c r="H30" s="16" t="s">
        <v>705</v>
      </c>
      <c r="I30" s="17" t="n">
        <v>1373.5</v>
      </c>
      <c r="J30" s="17" t="s">
        <v>706</v>
      </c>
      <c r="K30" s="17" t="n">
        <f aca="false">I30/10/400*400</f>
        <v>137.35</v>
      </c>
      <c r="L30" s="63" t="s">
        <v>661</v>
      </c>
    </row>
    <row r="31" customFormat="false" ht="48" hidden="false" customHeight="true" outlineLevel="0" collapsed="false">
      <c r="A31" s="20" t="s">
        <v>45</v>
      </c>
      <c r="B31" s="20"/>
      <c r="C31" s="7" t="s">
        <v>707</v>
      </c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" hidden="false" customHeight="true" outlineLevel="0" collapsed="false">
      <c r="A32" s="20"/>
      <c r="B32" s="20"/>
      <c r="C32" s="53" t="s">
        <v>708</v>
      </c>
      <c r="D32" s="6" t="s">
        <v>709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" hidden="false" customHeight="true" outlineLevel="0" collapsed="false">
      <c r="A33" s="20"/>
      <c r="B33" s="29"/>
      <c r="C33" s="53" t="s">
        <v>710</v>
      </c>
      <c r="D33" s="6" t="s">
        <v>711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" hidden="false" customHeight="true" outlineLevel="0" collapsed="false">
      <c r="A34" s="20"/>
      <c r="B34" s="53" t="s">
        <v>712</v>
      </c>
      <c r="C34" s="7" t="s">
        <v>713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1.95" hidden="false" customHeight="true" outlineLevel="0" collapsed="false">
      <c r="A35" s="29" t="n">
        <v>1325300</v>
      </c>
      <c r="B35" s="28" t="s">
        <v>712</v>
      </c>
      <c r="C35" s="15" t="s">
        <v>713</v>
      </c>
      <c r="D35" s="15" t="s">
        <v>714</v>
      </c>
      <c r="E35" s="16" t="s">
        <v>31</v>
      </c>
      <c r="F35" s="16" t="s">
        <v>715</v>
      </c>
      <c r="G35" s="16" t="s">
        <v>716</v>
      </c>
      <c r="H35" s="16" t="s">
        <v>26</v>
      </c>
      <c r="I35" s="17" t="n">
        <v>323.4</v>
      </c>
      <c r="J35" s="17" t="s">
        <v>717</v>
      </c>
      <c r="K35" s="17" t="n">
        <f aca="false">I35/10/150*300</f>
        <v>64.68</v>
      </c>
      <c r="L35" s="63" t="s">
        <v>661</v>
      </c>
    </row>
    <row r="36" customFormat="false" ht="24" hidden="false" customHeight="true" outlineLevel="0" collapsed="false">
      <c r="A36" s="29" t="n">
        <v>1325200</v>
      </c>
      <c r="B36" s="28" t="s">
        <v>712</v>
      </c>
      <c r="C36" s="15" t="s">
        <v>713</v>
      </c>
      <c r="D36" s="15" t="s">
        <v>718</v>
      </c>
      <c r="E36" s="16" t="s">
        <v>23</v>
      </c>
      <c r="F36" s="16" t="s">
        <v>719</v>
      </c>
      <c r="G36" s="16" t="s">
        <v>187</v>
      </c>
      <c r="H36" s="16" t="s">
        <v>26</v>
      </c>
      <c r="I36" s="17" t="n">
        <v>323.4</v>
      </c>
      <c r="J36" s="17" t="s">
        <v>717</v>
      </c>
      <c r="K36" s="17" t="n">
        <f aca="false">I36/10/150*300</f>
        <v>64.68</v>
      </c>
      <c r="L36" s="63" t="s">
        <v>661</v>
      </c>
    </row>
    <row r="37" customFormat="false" ht="88.5" hidden="false" customHeight="true" outlineLevel="0" collapsed="false">
      <c r="A37" s="20" t="s">
        <v>45</v>
      </c>
      <c r="B37" s="20"/>
      <c r="C37" s="7" t="s">
        <v>720</v>
      </c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true" outlineLevel="0" collapsed="false">
      <c r="A38" s="20" t="s">
        <v>47</v>
      </c>
      <c r="B38" s="20"/>
      <c r="C38" s="7" t="s">
        <v>721</v>
      </c>
      <c r="D38" s="7"/>
      <c r="E38" s="7"/>
      <c r="F38" s="7"/>
      <c r="G38" s="7"/>
      <c r="H38" s="7"/>
      <c r="I38" s="7"/>
      <c r="J38" s="7"/>
      <c r="K38" s="7"/>
      <c r="L38" s="7"/>
    </row>
    <row r="39" s="12" customFormat="true" ht="12" hidden="false" customHeight="true" outlineLevel="0" collapsed="false">
      <c r="A39" s="20"/>
      <c r="B39" s="53" t="s">
        <v>722</v>
      </c>
      <c r="C39" s="7" t="s">
        <v>723</v>
      </c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4" hidden="false" customHeight="true" outlineLevel="0" collapsed="false">
      <c r="A40" s="29" t="n">
        <v>1325620</v>
      </c>
      <c r="B40" s="28" t="s">
        <v>722</v>
      </c>
      <c r="C40" s="15" t="s">
        <v>723</v>
      </c>
      <c r="D40" s="15" t="s">
        <v>724</v>
      </c>
      <c r="E40" s="16" t="s">
        <v>654</v>
      </c>
      <c r="F40" s="16" t="s">
        <v>725</v>
      </c>
      <c r="G40" s="16" t="s">
        <v>38</v>
      </c>
      <c r="H40" s="16" t="s">
        <v>26</v>
      </c>
      <c r="I40" s="17" t="n">
        <v>343.1</v>
      </c>
      <c r="J40" s="17" t="s">
        <v>726</v>
      </c>
      <c r="K40" s="17" t="n">
        <f aca="false">I40/14/250*500</f>
        <v>49.0142857142857</v>
      </c>
      <c r="L40" s="63" t="s">
        <v>661</v>
      </c>
    </row>
    <row r="41" customFormat="false" ht="24" hidden="false" customHeight="true" outlineLevel="0" collapsed="false">
      <c r="A41" s="29" t="n">
        <v>1325621</v>
      </c>
      <c r="B41" s="28" t="s">
        <v>722</v>
      </c>
      <c r="C41" s="15" t="s">
        <v>723</v>
      </c>
      <c r="D41" s="15" t="s">
        <v>724</v>
      </c>
      <c r="E41" s="16" t="s">
        <v>654</v>
      </c>
      <c r="F41" s="16" t="s">
        <v>727</v>
      </c>
      <c r="G41" s="16" t="s">
        <v>38</v>
      </c>
      <c r="H41" s="16" t="s">
        <v>26</v>
      </c>
      <c r="I41" s="17" t="n">
        <v>736.7</v>
      </c>
      <c r="J41" s="17" t="s">
        <v>726</v>
      </c>
      <c r="K41" s="17" t="n">
        <f aca="false">I41/14/500*500</f>
        <v>52.6214285714286</v>
      </c>
      <c r="L41" s="63" t="s">
        <v>661</v>
      </c>
    </row>
    <row r="42" customFormat="false" ht="24" hidden="false" customHeight="true" outlineLevel="0" collapsed="false">
      <c r="A42" s="29" t="n">
        <v>1325056</v>
      </c>
      <c r="B42" s="28" t="s">
        <v>722</v>
      </c>
      <c r="C42" s="15" t="s">
        <v>723</v>
      </c>
      <c r="D42" s="15" t="s">
        <v>728</v>
      </c>
      <c r="E42" s="16" t="s">
        <v>31</v>
      </c>
      <c r="F42" s="16" t="s">
        <v>725</v>
      </c>
      <c r="G42" s="16" t="s">
        <v>630</v>
      </c>
      <c r="H42" s="16" t="s">
        <v>26</v>
      </c>
      <c r="I42" s="17" t="n">
        <v>343.1</v>
      </c>
      <c r="J42" s="17" t="s">
        <v>726</v>
      </c>
      <c r="K42" s="17" t="n">
        <f aca="false">I42/14/250*500</f>
        <v>49.0142857142857</v>
      </c>
      <c r="L42" s="18" t="n">
        <v>0.25</v>
      </c>
    </row>
    <row r="43" customFormat="false" ht="24" hidden="false" customHeight="true" outlineLevel="0" collapsed="false">
      <c r="A43" s="29" t="s">
        <v>729</v>
      </c>
      <c r="B43" s="28" t="s">
        <v>722</v>
      </c>
      <c r="C43" s="15" t="s">
        <v>723</v>
      </c>
      <c r="D43" s="15" t="s">
        <v>728</v>
      </c>
      <c r="E43" s="16" t="s">
        <v>31</v>
      </c>
      <c r="F43" s="16" t="s">
        <v>727</v>
      </c>
      <c r="G43" s="16" t="s">
        <v>630</v>
      </c>
      <c r="H43" s="16" t="s">
        <v>26</v>
      </c>
      <c r="I43" s="17" t="n">
        <v>736.7</v>
      </c>
      <c r="J43" s="17" t="s">
        <v>726</v>
      </c>
      <c r="K43" s="17" t="n">
        <f aca="false">I43/14/500*500</f>
        <v>52.6214285714286</v>
      </c>
      <c r="L43" s="18" t="n">
        <v>0.25</v>
      </c>
    </row>
    <row r="44" customFormat="false" ht="48" hidden="false" customHeight="true" outlineLevel="0" collapsed="false">
      <c r="A44" s="20" t="s">
        <v>45</v>
      </c>
      <c r="B44" s="20"/>
      <c r="C44" s="7" t="s">
        <v>730</v>
      </c>
      <c r="D44" s="7"/>
      <c r="E44" s="7"/>
      <c r="F44" s="7"/>
      <c r="G44" s="7"/>
      <c r="H44" s="7"/>
      <c r="I44" s="7"/>
      <c r="J44" s="7"/>
      <c r="K44" s="7"/>
      <c r="L44" s="7"/>
    </row>
    <row r="45" s="12" customFormat="true" ht="12" hidden="false" customHeight="true" outlineLevel="0" collapsed="false">
      <c r="A45" s="20"/>
      <c r="B45" s="53" t="s">
        <v>731</v>
      </c>
      <c r="C45" s="7" t="s">
        <v>732</v>
      </c>
      <c r="D45" s="7"/>
      <c r="E45" s="7"/>
      <c r="F45" s="7"/>
      <c r="G45" s="7"/>
      <c r="H45" s="7"/>
      <c r="I45" s="7"/>
      <c r="J45" s="7" t="s">
        <v>717</v>
      </c>
      <c r="K45" s="7" t="n">
        <v>123.23</v>
      </c>
      <c r="L45" s="7" t="n">
        <v>20</v>
      </c>
    </row>
    <row r="46" customFormat="false" ht="27.75" hidden="false" customHeight="true" outlineLevel="0" collapsed="false">
      <c r="A46" s="29" t="n">
        <v>1325480</v>
      </c>
      <c r="B46" s="28" t="s">
        <v>731</v>
      </c>
      <c r="C46" s="15" t="s">
        <v>732</v>
      </c>
      <c r="D46" s="15" t="s">
        <v>733</v>
      </c>
      <c r="E46" s="16" t="s">
        <v>734</v>
      </c>
      <c r="F46" s="16" t="s">
        <v>735</v>
      </c>
      <c r="G46" s="16" t="s">
        <v>38</v>
      </c>
      <c r="H46" s="16" t="s">
        <v>26</v>
      </c>
      <c r="I46" s="17" t="n">
        <v>540.8</v>
      </c>
      <c r="J46" s="17" t="s">
        <v>717</v>
      </c>
      <c r="K46" s="17" t="n">
        <f aca="false">I46/6/250*300</f>
        <v>108.16</v>
      </c>
      <c r="L46" s="63" t="s">
        <v>661</v>
      </c>
    </row>
    <row r="47" customFormat="false" ht="27.75" hidden="false" customHeight="true" outlineLevel="0" collapsed="false">
      <c r="A47" s="29" t="n">
        <v>1325482</v>
      </c>
      <c r="B47" s="28" t="s">
        <v>731</v>
      </c>
      <c r="C47" s="15" t="s">
        <v>732</v>
      </c>
      <c r="D47" s="15" t="s">
        <v>733</v>
      </c>
      <c r="E47" s="16" t="s">
        <v>654</v>
      </c>
      <c r="F47" s="16" t="s">
        <v>736</v>
      </c>
      <c r="G47" s="16" t="s">
        <v>38</v>
      </c>
      <c r="H47" s="16" t="s">
        <v>26</v>
      </c>
      <c r="I47" s="17" t="n">
        <v>540.8</v>
      </c>
      <c r="J47" s="17" t="s">
        <v>717</v>
      </c>
      <c r="K47" s="17" t="n">
        <f aca="false">I47/3/500*300</f>
        <v>108.16</v>
      </c>
      <c r="L47" s="63" t="s">
        <v>661</v>
      </c>
    </row>
    <row r="48" customFormat="false" ht="89.25" hidden="false" customHeight="true" outlineLevel="0" collapsed="false">
      <c r="A48" s="20" t="s">
        <v>45</v>
      </c>
      <c r="B48" s="20"/>
      <c r="C48" s="7" t="s">
        <v>737</v>
      </c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" hidden="false" customHeight="true" outlineLevel="0" collapsed="false">
      <c r="A49" s="29"/>
      <c r="B49" s="53" t="s">
        <v>738</v>
      </c>
      <c r="C49" s="6" t="s">
        <v>739</v>
      </c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" hidden="false" customHeight="true" outlineLevel="0" collapsed="false">
      <c r="A50" s="20"/>
      <c r="B50" s="53" t="s">
        <v>740</v>
      </c>
      <c r="C50" s="7" t="s">
        <v>741</v>
      </c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7.75" hidden="false" customHeight="true" outlineLevel="0" collapsed="false">
      <c r="A51" s="29" t="n">
        <v>1326226</v>
      </c>
      <c r="B51" s="28" t="s">
        <v>740</v>
      </c>
      <c r="C51" s="15" t="s">
        <v>742</v>
      </c>
      <c r="D51" s="15" t="s">
        <v>743</v>
      </c>
      <c r="E51" s="16" t="s">
        <v>31</v>
      </c>
      <c r="F51" s="16" t="s">
        <v>744</v>
      </c>
      <c r="G51" s="16" t="s">
        <v>745</v>
      </c>
      <c r="H51" s="16" t="s">
        <v>82</v>
      </c>
      <c r="I51" s="17" t="n">
        <v>201.5</v>
      </c>
      <c r="J51" s="17" t="s">
        <v>746</v>
      </c>
      <c r="K51" s="17" t="n">
        <f aca="false">I51/12/300*1200</f>
        <v>67.1666666666667</v>
      </c>
      <c r="L51" s="63" t="s">
        <v>657</v>
      </c>
    </row>
    <row r="52" customFormat="false" ht="27.75" hidden="false" customHeight="true" outlineLevel="0" collapsed="false">
      <c r="A52" s="29" t="n">
        <v>1326228</v>
      </c>
      <c r="B52" s="28" t="s">
        <v>740</v>
      </c>
      <c r="C52" s="15" t="s">
        <v>742</v>
      </c>
      <c r="D52" s="15" t="s">
        <v>743</v>
      </c>
      <c r="E52" s="16" t="s">
        <v>31</v>
      </c>
      <c r="F52" s="16" t="s">
        <v>747</v>
      </c>
      <c r="G52" s="16" t="s">
        <v>745</v>
      </c>
      <c r="H52" s="16" t="s">
        <v>82</v>
      </c>
      <c r="I52" s="17" t="n">
        <v>379.4</v>
      </c>
      <c r="J52" s="17" t="s">
        <v>746</v>
      </c>
      <c r="K52" s="17" t="n">
        <f aca="false">I52/12/600*1200</f>
        <v>63.2333333333333</v>
      </c>
      <c r="L52" s="63" t="s">
        <v>657</v>
      </c>
    </row>
    <row r="53" customFormat="false" ht="27.75" hidden="false" customHeight="true" outlineLevel="0" collapsed="false">
      <c r="A53" s="29" t="n">
        <v>1326222</v>
      </c>
      <c r="B53" s="28" t="s">
        <v>740</v>
      </c>
      <c r="C53" s="15" t="s">
        <v>742</v>
      </c>
      <c r="D53" s="15" t="s">
        <v>743</v>
      </c>
      <c r="E53" s="16" t="s">
        <v>31</v>
      </c>
      <c r="F53" s="16" t="s">
        <v>748</v>
      </c>
      <c r="G53" s="16" t="s">
        <v>745</v>
      </c>
      <c r="H53" s="16" t="s">
        <v>82</v>
      </c>
      <c r="I53" s="17" t="n">
        <v>948.3</v>
      </c>
      <c r="J53" s="17" t="s">
        <v>746</v>
      </c>
      <c r="K53" s="17" t="n">
        <f aca="false">I53/30/600*1200</f>
        <v>63.22</v>
      </c>
      <c r="L53" s="63" t="s">
        <v>657</v>
      </c>
    </row>
    <row r="54" customFormat="false" ht="12" hidden="false" customHeight="true" outlineLevel="0" collapsed="false">
      <c r="A54" s="20"/>
      <c r="B54" s="53" t="s">
        <v>749</v>
      </c>
      <c r="C54" s="6" t="s">
        <v>750</v>
      </c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" hidden="false" customHeight="true" outlineLevel="0" collapsed="false">
      <c r="A55" s="20"/>
      <c r="B55" s="53" t="s">
        <v>751</v>
      </c>
      <c r="C55" s="6" t="s">
        <v>752</v>
      </c>
      <c r="D55" s="6"/>
      <c r="E55" s="6"/>
      <c r="F55" s="6"/>
      <c r="G55" s="6"/>
      <c r="H55" s="6"/>
      <c r="I55" s="6"/>
      <c r="J55" s="6"/>
      <c r="K55" s="6"/>
      <c r="L55" s="6"/>
    </row>
    <row r="56" s="12" customFormat="true" ht="12" hidden="false" customHeight="true" outlineLevel="0" collapsed="false">
      <c r="A56" s="29"/>
      <c r="B56" s="53" t="s">
        <v>753</v>
      </c>
      <c r="C56" s="6" t="s">
        <v>754</v>
      </c>
      <c r="D56" s="6"/>
      <c r="E56" s="6"/>
      <c r="F56" s="6"/>
      <c r="G56" s="6"/>
      <c r="H56" s="6"/>
      <c r="I56" s="6"/>
      <c r="J56" s="6"/>
      <c r="K56" s="6"/>
      <c r="L56" s="6"/>
    </row>
    <row r="57" s="12" customFormat="true" ht="12" hidden="false" customHeight="true" outlineLevel="0" collapsed="false">
      <c r="A57" s="20"/>
      <c r="B57" s="53" t="s">
        <v>755</v>
      </c>
      <c r="C57" s="7" t="s">
        <v>756</v>
      </c>
      <c r="D57" s="7"/>
      <c r="E57" s="7"/>
      <c r="F57" s="7"/>
      <c r="G57" s="7"/>
      <c r="H57" s="7"/>
      <c r="I57" s="7"/>
      <c r="J57" s="7"/>
      <c r="K57" s="7"/>
      <c r="L57" s="7"/>
    </row>
    <row r="58" s="12" customFormat="true" ht="24" hidden="false" customHeight="true" outlineLevel="0" collapsed="false">
      <c r="A58" s="29" t="n">
        <v>1327356</v>
      </c>
      <c r="B58" s="28" t="s">
        <v>755</v>
      </c>
      <c r="C58" s="15" t="s">
        <v>757</v>
      </c>
      <c r="D58" s="15" t="s">
        <v>758</v>
      </c>
      <c r="E58" s="16" t="s">
        <v>121</v>
      </c>
      <c r="F58" s="16" t="s">
        <v>759</v>
      </c>
      <c r="G58" s="16" t="s">
        <v>38</v>
      </c>
      <c r="H58" s="16" t="s">
        <v>26</v>
      </c>
      <c r="I58" s="17" t="n">
        <v>278.9</v>
      </c>
      <c r="J58" s="17" t="s">
        <v>760</v>
      </c>
      <c r="K58" s="17" t="n">
        <f aca="false">I58/1/150*200</f>
        <v>371.866666666667</v>
      </c>
      <c r="L58" s="63" t="s">
        <v>657</v>
      </c>
    </row>
    <row r="59" s="12" customFormat="true" ht="24" hidden="false" customHeight="true" outlineLevel="0" collapsed="false">
      <c r="A59" s="29" t="n">
        <v>1327355</v>
      </c>
      <c r="B59" s="28" t="s">
        <v>755</v>
      </c>
      <c r="C59" s="15" t="s">
        <v>757</v>
      </c>
      <c r="D59" s="15" t="s">
        <v>758</v>
      </c>
      <c r="E59" s="16" t="s">
        <v>121</v>
      </c>
      <c r="F59" s="16" t="s">
        <v>761</v>
      </c>
      <c r="G59" s="16" t="s">
        <v>38</v>
      </c>
      <c r="H59" s="16" t="s">
        <v>26</v>
      </c>
      <c r="I59" s="17" t="n">
        <v>695.3</v>
      </c>
      <c r="J59" s="17" t="s">
        <v>760</v>
      </c>
      <c r="K59" s="17" t="n">
        <f aca="false">I59/7/50*200</f>
        <v>397.314285714286</v>
      </c>
      <c r="L59" s="63" t="s">
        <v>657</v>
      </c>
    </row>
    <row r="60" s="12" customFormat="true" ht="24" hidden="false" customHeight="true" outlineLevel="0" collapsed="false">
      <c r="A60" s="13" t="s">
        <v>762</v>
      </c>
      <c r="B60" s="28" t="s">
        <v>755</v>
      </c>
      <c r="C60" s="15" t="s">
        <v>757</v>
      </c>
      <c r="D60" s="15" t="s">
        <v>763</v>
      </c>
      <c r="E60" s="16" t="s">
        <v>734</v>
      </c>
      <c r="F60" s="16" t="s">
        <v>764</v>
      </c>
      <c r="G60" s="16" t="s">
        <v>33</v>
      </c>
      <c r="H60" s="16" t="s">
        <v>26</v>
      </c>
      <c r="I60" s="17" t="n">
        <v>695.3</v>
      </c>
      <c r="J60" s="17" t="s">
        <v>760</v>
      </c>
      <c r="K60" s="17" t="n">
        <f aca="false">I60/7/50*200</f>
        <v>397.314285714286</v>
      </c>
      <c r="L60" s="63" t="s">
        <v>657</v>
      </c>
    </row>
    <row r="61" s="12" customFormat="true" ht="24" hidden="false" customHeight="true" outlineLevel="0" collapsed="false">
      <c r="A61" s="13" t="s">
        <v>765</v>
      </c>
      <c r="B61" s="28" t="s">
        <v>755</v>
      </c>
      <c r="C61" s="15" t="s">
        <v>757</v>
      </c>
      <c r="D61" s="15" t="s">
        <v>763</v>
      </c>
      <c r="E61" s="16" t="s">
        <v>734</v>
      </c>
      <c r="F61" s="16" t="s">
        <v>766</v>
      </c>
      <c r="G61" s="16" t="s">
        <v>33</v>
      </c>
      <c r="H61" s="16" t="s">
        <v>26</v>
      </c>
      <c r="I61" s="17" t="n">
        <v>278.9</v>
      </c>
      <c r="J61" s="17" t="s">
        <v>760</v>
      </c>
      <c r="K61" s="17" t="n">
        <f aca="false">I61/1/150*200</f>
        <v>371.866666666667</v>
      </c>
      <c r="L61" s="63" t="s">
        <v>657</v>
      </c>
    </row>
    <row r="62" customFormat="false" ht="27.75" hidden="false" customHeight="true" outlineLevel="0" collapsed="false">
      <c r="A62" s="29" t="s">
        <v>767</v>
      </c>
      <c r="B62" s="28" t="s">
        <v>755</v>
      </c>
      <c r="C62" s="15" t="s">
        <v>757</v>
      </c>
      <c r="D62" s="15" t="s">
        <v>768</v>
      </c>
      <c r="E62" s="16" t="s">
        <v>734</v>
      </c>
      <c r="F62" s="16" t="s">
        <v>769</v>
      </c>
      <c r="G62" s="16" t="s">
        <v>770</v>
      </c>
      <c r="H62" s="16" t="s">
        <v>203</v>
      </c>
      <c r="I62" s="26" t="n">
        <v>695.3</v>
      </c>
      <c r="J62" s="17" t="s">
        <v>760</v>
      </c>
      <c r="K62" s="17" t="n">
        <f aca="false">I62/7/50*200</f>
        <v>397.314285714286</v>
      </c>
      <c r="L62" s="63" t="s">
        <v>657</v>
      </c>
    </row>
    <row r="63" customFormat="false" ht="27.75" hidden="false" customHeight="true" outlineLevel="0" collapsed="false">
      <c r="A63" s="29" t="s">
        <v>771</v>
      </c>
      <c r="B63" s="28" t="s">
        <v>755</v>
      </c>
      <c r="C63" s="15" t="s">
        <v>757</v>
      </c>
      <c r="D63" s="15" t="s">
        <v>768</v>
      </c>
      <c r="E63" s="16" t="s">
        <v>734</v>
      </c>
      <c r="F63" s="16" t="s">
        <v>772</v>
      </c>
      <c r="G63" s="16" t="s">
        <v>770</v>
      </c>
      <c r="H63" s="16" t="s">
        <v>203</v>
      </c>
      <c r="I63" s="26" t="n">
        <v>278.9</v>
      </c>
      <c r="J63" s="17" t="s">
        <v>760</v>
      </c>
      <c r="K63" s="17" t="n">
        <f aca="false">I63/1/150*200</f>
        <v>371.866666666667</v>
      </c>
      <c r="L63" s="63" t="s">
        <v>657</v>
      </c>
    </row>
    <row r="64" s="12" customFormat="true" ht="15" hidden="false" customHeight="true" outlineLevel="0" collapsed="false">
      <c r="A64" s="20" t="s">
        <v>47</v>
      </c>
      <c r="B64" s="20"/>
      <c r="C64" s="7" t="s">
        <v>773</v>
      </c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" hidden="false" customHeight="true" outlineLevel="0" collapsed="false">
      <c r="A65" s="20"/>
      <c r="B65" s="53" t="s">
        <v>774</v>
      </c>
      <c r="C65" s="7" t="s">
        <v>775</v>
      </c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6" hidden="false" customHeight="true" outlineLevel="0" collapsed="false">
      <c r="A66" s="29" t="n">
        <v>1327402</v>
      </c>
      <c r="B66" s="28" t="s">
        <v>774</v>
      </c>
      <c r="C66" s="15" t="s">
        <v>776</v>
      </c>
      <c r="D66" s="15" t="s">
        <v>777</v>
      </c>
      <c r="E66" s="16" t="s">
        <v>734</v>
      </c>
      <c r="F66" s="16" t="s">
        <v>778</v>
      </c>
      <c r="G66" s="16" t="s">
        <v>716</v>
      </c>
      <c r="H66" s="16" t="s">
        <v>26</v>
      </c>
      <c r="I66" s="17" t="n">
        <v>796.6</v>
      </c>
      <c r="J66" s="17" t="s">
        <v>760</v>
      </c>
      <c r="K66" s="17" t="n">
        <f aca="false">I66/10/100*200</f>
        <v>159.32</v>
      </c>
      <c r="L66" s="63" t="s">
        <v>657</v>
      </c>
    </row>
    <row r="67" customFormat="false" ht="24" hidden="false" customHeight="true" outlineLevel="0" collapsed="false">
      <c r="A67" s="29" t="n">
        <v>1327481</v>
      </c>
      <c r="B67" s="28" t="s">
        <v>774</v>
      </c>
      <c r="C67" s="15" t="s">
        <v>776</v>
      </c>
      <c r="D67" s="15" t="s">
        <v>779</v>
      </c>
      <c r="E67" s="16" t="s">
        <v>734</v>
      </c>
      <c r="F67" s="16" t="s">
        <v>780</v>
      </c>
      <c r="G67" s="16" t="s">
        <v>781</v>
      </c>
      <c r="H67" s="16" t="s">
        <v>782</v>
      </c>
      <c r="I67" s="17" t="n">
        <v>1115.2</v>
      </c>
      <c r="J67" s="17" t="s">
        <v>760</v>
      </c>
      <c r="K67" s="17" t="n">
        <f aca="false">I67/14/100*200</f>
        <v>159.314285714286</v>
      </c>
      <c r="L67" s="63" t="s">
        <v>657</v>
      </c>
    </row>
    <row r="68" s="12" customFormat="true" ht="24" hidden="false" customHeight="true" outlineLevel="0" collapsed="false">
      <c r="A68" s="29" t="n">
        <v>1327482</v>
      </c>
      <c r="B68" s="28" t="s">
        <v>774</v>
      </c>
      <c r="C68" s="15" t="s">
        <v>776</v>
      </c>
      <c r="D68" s="15" t="s">
        <v>779</v>
      </c>
      <c r="E68" s="16" t="s">
        <v>734</v>
      </c>
      <c r="F68" s="16" t="s">
        <v>334</v>
      </c>
      <c r="G68" s="16" t="s">
        <v>781</v>
      </c>
      <c r="H68" s="16" t="s">
        <v>782</v>
      </c>
      <c r="I68" s="17" t="n">
        <v>2230.5</v>
      </c>
      <c r="J68" s="17" t="s">
        <v>760</v>
      </c>
      <c r="K68" s="17" t="n">
        <f aca="false">I68/28/100*200</f>
        <v>159.321428571429</v>
      </c>
      <c r="L68" s="63" t="s">
        <v>657</v>
      </c>
    </row>
    <row r="69" customFormat="false" ht="48" hidden="false" customHeight="true" outlineLevel="0" collapsed="false">
      <c r="A69" s="20" t="s">
        <v>45</v>
      </c>
      <c r="B69" s="20"/>
      <c r="C69" s="7" t="s">
        <v>783</v>
      </c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" hidden="false" customHeight="true" outlineLevel="0" collapsed="false">
      <c r="A70" s="20" t="s">
        <v>47</v>
      </c>
      <c r="B70" s="20"/>
      <c r="C70" s="7" t="s">
        <v>784</v>
      </c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" hidden="false" customHeight="true" outlineLevel="0" collapsed="false">
      <c r="A71" s="20"/>
      <c r="B71" s="53" t="s">
        <v>785</v>
      </c>
      <c r="C71" s="6" t="s">
        <v>786</v>
      </c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" hidden="false" customHeight="true" outlineLevel="0" collapsed="false">
      <c r="A72" s="20"/>
      <c r="B72" s="53" t="s">
        <v>787</v>
      </c>
      <c r="C72" s="6" t="s">
        <v>788</v>
      </c>
      <c r="D72" s="6"/>
      <c r="E72" s="6"/>
      <c r="F72" s="6"/>
      <c r="G72" s="6"/>
      <c r="H72" s="6"/>
      <c r="I72" s="6"/>
      <c r="J72" s="6"/>
      <c r="K72" s="6"/>
      <c r="L72" s="6"/>
    </row>
    <row r="73" s="12" customFormat="true" ht="12" hidden="false" customHeight="true" outlineLevel="0" collapsed="false">
      <c r="A73" s="20"/>
      <c r="B73" s="53" t="s">
        <v>789</v>
      </c>
      <c r="C73" s="6" t="s">
        <v>790</v>
      </c>
      <c r="D73" s="6"/>
      <c r="E73" s="6"/>
      <c r="F73" s="6"/>
      <c r="G73" s="6"/>
      <c r="H73" s="6"/>
      <c r="I73" s="6"/>
      <c r="J73" s="6"/>
      <c r="K73" s="6"/>
      <c r="L73" s="6"/>
    </row>
    <row r="74" s="12" customFormat="true" ht="12" hidden="false" customHeight="true" outlineLevel="0" collapsed="false">
      <c r="A74" s="20"/>
      <c r="B74" s="53" t="s">
        <v>791</v>
      </c>
      <c r="C74" s="7" t="s">
        <v>792</v>
      </c>
      <c r="D74" s="7"/>
      <c r="E74" s="7"/>
      <c r="F74" s="7"/>
      <c r="G74" s="7"/>
      <c r="H74" s="7"/>
      <c r="I74" s="7"/>
      <c r="J74" s="7" t="s">
        <v>610</v>
      </c>
      <c r="K74" s="7" t="n">
        <v>252.2</v>
      </c>
      <c r="L74" s="7" t="n">
        <v>20</v>
      </c>
    </row>
    <row r="75" customFormat="false" ht="24" hidden="false" customHeight="true" outlineLevel="0" collapsed="false">
      <c r="A75" s="29" t="n">
        <v>1328301</v>
      </c>
      <c r="B75" s="28" t="s">
        <v>791</v>
      </c>
      <c r="C75" s="15" t="s">
        <v>793</v>
      </c>
      <c r="D75" s="15" t="s">
        <v>794</v>
      </c>
      <c r="E75" s="16" t="s">
        <v>121</v>
      </c>
      <c r="F75" s="16" t="s">
        <v>795</v>
      </c>
      <c r="G75" s="16" t="s">
        <v>796</v>
      </c>
      <c r="H75" s="16" t="s">
        <v>670</v>
      </c>
      <c r="I75" s="17" t="n">
        <v>9701.3</v>
      </c>
      <c r="J75" s="17" t="s">
        <v>610</v>
      </c>
      <c r="K75" s="17" t="n">
        <f aca="false">I75/40/250*600</f>
        <v>582.078</v>
      </c>
      <c r="L75" s="63" t="s">
        <v>797</v>
      </c>
    </row>
    <row r="76" s="40" customFormat="true" ht="15" hidden="false" customHeight="true" outlineLevel="0" collapsed="false">
      <c r="A76" s="20" t="s">
        <v>45</v>
      </c>
      <c r="B76" s="20"/>
      <c r="C76" s="7" t="s">
        <v>798</v>
      </c>
      <c r="D76" s="7"/>
      <c r="E76" s="7"/>
      <c r="F76" s="7"/>
      <c r="G76" s="7"/>
      <c r="H76" s="7"/>
      <c r="I76" s="7"/>
      <c r="J76" s="7"/>
      <c r="K76" s="7"/>
      <c r="L76" s="7"/>
    </row>
    <row r="77" s="12" customFormat="true" ht="15" hidden="false" customHeight="true" outlineLevel="0" collapsed="false">
      <c r="A77" s="20" t="s">
        <v>47</v>
      </c>
      <c r="B77" s="20"/>
      <c r="C77" s="7" t="s">
        <v>799</v>
      </c>
      <c r="D77" s="7"/>
      <c r="E77" s="7"/>
      <c r="F77" s="7"/>
      <c r="G77" s="7"/>
      <c r="H77" s="7"/>
      <c r="I77" s="7"/>
      <c r="J77" s="7"/>
      <c r="K77" s="7"/>
      <c r="L77" s="7"/>
    </row>
    <row r="78" s="12" customFormat="true" ht="12" hidden="false" customHeight="true" outlineLevel="0" collapsed="false">
      <c r="A78" s="20"/>
      <c r="B78" s="53" t="s">
        <v>800</v>
      </c>
      <c r="C78" s="6" t="s">
        <v>801</v>
      </c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" hidden="false" customHeight="true" outlineLevel="0" collapsed="false">
      <c r="A79" s="20"/>
      <c r="B79" s="53" t="s">
        <v>802</v>
      </c>
      <c r="C79" s="7" t="s">
        <v>803</v>
      </c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3.75" hidden="false" customHeight="false" outlineLevel="0" collapsed="false">
      <c r="A80" s="29" t="n">
        <v>1328600</v>
      </c>
      <c r="B80" s="28" t="s">
        <v>802</v>
      </c>
      <c r="C80" s="15" t="s">
        <v>803</v>
      </c>
      <c r="D80" s="15" t="s">
        <v>804</v>
      </c>
      <c r="E80" s="30" t="s">
        <v>31</v>
      </c>
      <c r="F80" s="16" t="s">
        <v>805</v>
      </c>
      <c r="G80" s="30" t="s">
        <v>806</v>
      </c>
      <c r="H80" s="16" t="s">
        <v>670</v>
      </c>
      <c r="I80" s="17" t="n">
        <v>45899.4</v>
      </c>
      <c r="J80" s="17" t="s">
        <v>807</v>
      </c>
      <c r="K80" s="17" t="n">
        <f aca="false">I80/60*2</f>
        <v>1529.98</v>
      </c>
      <c r="L80" s="18" t="n">
        <v>0.25</v>
      </c>
      <c r="M80" s="64"/>
    </row>
    <row r="81" customFormat="false" ht="15" hidden="false" customHeight="true" outlineLevel="0" collapsed="false">
      <c r="A81" s="20" t="s">
        <v>45</v>
      </c>
      <c r="B81" s="20"/>
      <c r="C81" s="7" t="s">
        <v>798</v>
      </c>
      <c r="D81" s="7"/>
      <c r="E81" s="7"/>
      <c r="F81" s="7"/>
      <c r="G81" s="7"/>
      <c r="H81" s="7"/>
      <c r="I81" s="7"/>
      <c r="J81" s="7"/>
      <c r="K81" s="7"/>
      <c r="L81" s="7"/>
      <c r="M81" s="64"/>
    </row>
    <row r="82" customFormat="false" ht="15" hidden="false" customHeight="true" outlineLevel="0" collapsed="false">
      <c r="A82" s="20" t="s">
        <v>47</v>
      </c>
      <c r="B82" s="20"/>
      <c r="C82" s="7" t="s">
        <v>799</v>
      </c>
      <c r="D82" s="7"/>
      <c r="E82" s="7"/>
      <c r="F82" s="7"/>
      <c r="G82" s="7"/>
      <c r="H82" s="7"/>
      <c r="I82" s="7"/>
      <c r="J82" s="7"/>
      <c r="K82" s="7"/>
      <c r="L82" s="7"/>
      <c r="M82" s="64"/>
    </row>
    <row r="83" customFormat="false" ht="11.25" hidden="false" customHeight="false" outlineLevel="0" collapsed="false">
      <c r="A83" s="4"/>
      <c r="B83" s="65"/>
      <c r="C83" s="3"/>
      <c r="D83" s="3"/>
      <c r="E83" s="3"/>
      <c r="F83" s="3"/>
      <c r="G83" s="3"/>
      <c r="H83" s="3"/>
      <c r="I83" s="5"/>
      <c r="J83" s="5"/>
      <c r="K83" s="5"/>
      <c r="L83" s="4"/>
      <c r="M83" s="64"/>
    </row>
    <row r="84" customFormat="false" ht="11.25" hidden="false" customHeight="false" outlineLevel="0" collapsed="false">
      <c r="A84" s="4"/>
      <c r="B84" s="65"/>
      <c r="C84" s="3"/>
      <c r="D84" s="3"/>
      <c r="E84" s="3"/>
      <c r="F84" s="3"/>
      <c r="G84" s="3"/>
      <c r="H84" s="3"/>
      <c r="I84" s="5"/>
      <c r="J84" s="5"/>
      <c r="K84" s="5"/>
      <c r="L84" s="4"/>
      <c r="M84" s="64"/>
    </row>
    <row r="85" customFormat="false" ht="11.25" hidden="false" customHeight="false" outlineLevel="0" collapsed="false">
      <c r="A85" s="4"/>
      <c r="B85" s="65"/>
      <c r="C85" s="3"/>
      <c r="D85" s="3"/>
      <c r="E85" s="3"/>
      <c r="F85" s="3"/>
      <c r="G85" s="3"/>
      <c r="H85" s="3"/>
      <c r="I85" s="5"/>
      <c r="J85" s="5"/>
      <c r="K85" s="5"/>
      <c r="L85" s="4"/>
      <c r="M85" s="64"/>
    </row>
    <row r="86" customFormat="false" ht="11.25" hidden="false" customHeight="false" outlineLevel="0" collapsed="false">
      <c r="A86" s="4"/>
      <c r="B86" s="65"/>
      <c r="C86" s="3"/>
      <c r="D86" s="3"/>
      <c r="E86" s="3"/>
      <c r="F86" s="3"/>
      <c r="G86" s="3"/>
      <c r="H86" s="3"/>
      <c r="I86" s="5"/>
      <c r="J86" s="5"/>
      <c r="K86" s="5"/>
      <c r="L86" s="4"/>
      <c r="M86" s="64"/>
    </row>
    <row r="87" customFormat="false" ht="11.25" hidden="false" customHeight="false" outlineLevel="0" collapsed="false">
      <c r="A87" s="66"/>
      <c r="B87" s="67"/>
      <c r="C87" s="68"/>
      <c r="D87" s="68"/>
      <c r="E87" s="68"/>
      <c r="F87" s="68"/>
      <c r="G87" s="68"/>
      <c r="H87" s="68"/>
      <c r="I87" s="56"/>
      <c r="J87" s="56"/>
      <c r="K87" s="56"/>
      <c r="L87" s="66"/>
    </row>
    <row r="88" customFormat="false" ht="11.25" hidden="false" customHeight="false" outlineLevel="0" collapsed="false">
      <c r="A88" s="29"/>
      <c r="L88" s="29"/>
    </row>
    <row r="89" customFormat="false" ht="11.25" hidden="false" customHeight="false" outlineLevel="0" collapsed="false">
      <c r="A89" s="29"/>
      <c r="L89" s="29"/>
    </row>
    <row r="90" customFormat="false" ht="11.25" hidden="false" customHeight="false" outlineLevel="0" collapsed="false">
      <c r="A90" s="29"/>
      <c r="L90" s="29"/>
    </row>
    <row r="91" customFormat="false" ht="11.25" hidden="false" customHeight="false" outlineLevel="0" collapsed="false">
      <c r="A91" s="29"/>
      <c r="L91" s="29"/>
    </row>
    <row r="92" customFormat="false" ht="11.25" hidden="false" customHeight="false" outlineLevel="0" collapsed="false">
      <c r="A92" s="29"/>
      <c r="L92" s="29"/>
    </row>
    <row r="93" customFormat="false" ht="11.25" hidden="false" customHeight="false" outlineLevel="0" collapsed="false">
      <c r="A93" s="29"/>
      <c r="L93" s="29"/>
    </row>
    <row r="94" customFormat="false" ht="11.25" hidden="false" customHeight="false" outlineLevel="0" collapsed="false">
      <c r="A94" s="29"/>
      <c r="L94" s="29"/>
    </row>
    <row r="95" customFormat="false" ht="11.25" hidden="false" customHeight="false" outlineLevel="0" collapsed="false">
      <c r="A95" s="29"/>
      <c r="L95" s="29"/>
    </row>
    <row r="96" customFormat="false" ht="11.25" hidden="false" customHeight="false" outlineLevel="0" collapsed="false">
      <c r="A96" s="29"/>
      <c r="L96" s="29"/>
    </row>
    <row r="97" customFormat="false" ht="11.25" hidden="false" customHeight="false" outlineLevel="0" collapsed="false">
      <c r="A97" s="29"/>
      <c r="L97" s="29"/>
    </row>
    <row r="98" customFormat="false" ht="11.25" hidden="false" customHeight="false" outlineLevel="0" collapsed="false">
      <c r="A98" s="29"/>
      <c r="L98" s="29"/>
    </row>
    <row r="99" customFormat="false" ht="11.25" hidden="false" customHeight="false" outlineLevel="0" collapsed="false">
      <c r="A99" s="29"/>
      <c r="L99" s="29"/>
    </row>
    <row r="100" customFormat="false" ht="11.25" hidden="false" customHeight="false" outlineLevel="0" collapsed="false">
      <c r="A100" s="29"/>
      <c r="L100" s="29"/>
    </row>
    <row r="101" customFormat="false" ht="11.25" hidden="false" customHeight="false" outlineLevel="0" collapsed="false">
      <c r="A101" s="29"/>
      <c r="L101" s="29"/>
    </row>
    <row r="102" customFormat="false" ht="11.25" hidden="false" customHeight="false" outlineLevel="0" collapsed="false">
      <c r="A102" s="29"/>
      <c r="L102" s="29"/>
    </row>
    <row r="103" customFormat="false" ht="11.25" hidden="false" customHeight="false" outlineLevel="0" collapsed="false">
      <c r="A103" s="29"/>
      <c r="L103" s="29"/>
    </row>
    <row r="104" customFormat="false" ht="11.25" hidden="false" customHeight="false" outlineLevel="0" collapsed="false">
      <c r="A104" s="29"/>
      <c r="L104" s="29"/>
    </row>
    <row r="105" customFormat="false" ht="11.25" hidden="false" customHeight="false" outlineLevel="0" collapsed="false">
      <c r="A105" s="29"/>
      <c r="L105" s="29"/>
    </row>
    <row r="106" customFormat="false" ht="11.25" hidden="false" customHeight="false" outlineLevel="0" collapsed="false">
      <c r="A106" s="29"/>
      <c r="L106" s="29"/>
    </row>
    <row r="107" customFormat="false" ht="11.25" hidden="false" customHeight="false" outlineLevel="0" collapsed="false">
      <c r="A107" s="29"/>
      <c r="L107" s="29"/>
    </row>
    <row r="108" customFormat="false" ht="11.25" hidden="false" customHeight="false" outlineLevel="0" collapsed="false">
      <c r="A108" s="29"/>
      <c r="L108" s="29"/>
    </row>
    <row r="109" customFormat="false" ht="11.25" hidden="false" customHeight="false" outlineLevel="0" collapsed="false">
      <c r="A109" s="29"/>
      <c r="L109" s="29"/>
    </row>
    <row r="110" customFormat="false" ht="11.25" hidden="false" customHeight="false" outlineLevel="0" collapsed="false">
      <c r="A110" s="29"/>
      <c r="L110" s="29"/>
    </row>
    <row r="111" customFormat="false" ht="11.25" hidden="false" customHeight="false" outlineLevel="0" collapsed="false">
      <c r="A111" s="29"/>
      <c r="L111" s="29"/>
    </row>
    <row r="112" customFormat="false" ht="11.25" hidden="false" customHeight="false" outlineLevel="0" collapsed="false">
      <c r="A112" s="29"/>
      <c r="L112" s="29"/>
    </row>
    <row r="113" customFormat="false" ht="11.25" hidden="false" customHeight="false" outlineLevel="0" collapsed="false">
      <c r="A113" s="29"/>
    </row>
    <row r="2264" customFormat="false" ht="42.75" hidden="false" customHeight="true" outlineLevel="0" collapsed="false"/>
  </sheetData>
  <mergeCells count="65">
    <mergeCell ref="C2:L2"/>
    <mergeCell ref="C3:L3"/>
    <mergeCell ref="C4:L4"/>
    <mergeCell ref="C5:L5"/>
    <mergeCell ref="C6:L6"/>
    <mergeCell ref="A13:B13"/>
    <mergeCell ref="C13:L13"/>
    <mergeCell ref="C14:L14"/>
    <mergeCell ref="C15:L15"/>
    <mergeCell ref="C16:L16"/>
    <mergeCell ref="A18:B18"/>
    <mergeCell ref="C18:L18"/>
    <mergeCell ref="A19:B19"/>
    <mergeCell ref="C19:L19"/>
    <mergeCell ref="C20:L20"/>
    <mergeCell ref="C21:L21"/>
    <mergeCell ref="A24:B24"/>
    <mergeCell ref="C24:L24"/>
    <mergeCell ref="C25:L25"/>
    <mergeCell ref="A27:B27"/>
    <mergeCell ref="C27:L27"/>
    <mergeCell ref="C28:L28"/>
    <mergeCell ref="C29:L29"/>
    <mergeCell ref="A31:B31"/>
    <mergeCell ref="C31:L31"/>
    <mergeCell ref="D32:M32"/>
    <mergeCell ref="D33:M33"/>
    <mergeCell ref="C34:L34"/>
    <mergeCell ref="A37:B37"/>
    <mergeCell ref="C37:L37"/>
    <mergeCell ref="A38:B38"/>
    <mergeCell ref="C38:L38"/>
    <mergeCell ref="C39:L39"/>
    <mergeCell ref="A44:B44"/>
    <mergeCell ref="C44:L44"/>
    <mergeCell ref="C45:L45"/>
    <mergeCell ref="A48:B48"/>
    <mergeCell ref="C48:L48"/>
    <mergeCell ref="C49:L49"/>
    <mergeCell ref="C50:L50"/>
    <mergeCell ref="C54:L54"/>
    <mergeCell ref="C55:L55"/>
    <mergeCell ref="C56:L56"/>
    <mergeCell ref="C57:L57"/>
    <mergeCell ref="A64:B64"/>
    <mergeCell ref="C64:L64"/>
    <mergeCell ref="C65:L65"/>
    <mergeCell ref="A69:B69"/>
    <mergeCell ref="C69:L69"/>
    <mergeCell ref="A70:B70"/>
    <mergeCell ref="C70:L70"/>
    <mergeCell ref="C71:L71"/>
    <mergeCell ref="C72:L72"/>
    <mergeCell ref="C73:L73"/>
    <mergeCell ref="C74:L74"/>
    <mergeCell ref="A76:B76"/>
    <mergeCell ref="C76:L76"/>
    <mergeCell ref="A77:B77"/>
    <mergeCell ref="C77:L77"/>
    <mergeCell ref="C78:L78"/>
    <mergeCell ref="C79:L79"/>
    <mergeCell ref="A81:B81"/>
    <mergeCell ref="C81:L81"/>
    <mergeCell ref="A82:B82"/>
    <mergeCell ref="C82:L82"/>
  </mergeCells>
  <printOptions headings="false" gridLines="false" gridLinesSet="true" horizontalCentered="true" verticalCentered="true"/>
  <pageMargins left="0.196527777777778" right="0.157638888888889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a koji imaju terapijsku paralelu ( terapijsku alternativu ) lekovima u Listi A</oddHeader>
    <oddFooter>&amp;RStrana &amp;P </oddFooter>
  </headerFooter>
  <rowBreaks count="5" manualBreakCount="5">
    <brk id="13" man="true" max="16383" min="0"/>
    <brk id="27" man="true" max="16383" min="0"/>
    <brk id="44" man="true" max="16383" min="0"/>
    <brk id="53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36" width="8.7"/>
    <col collapsed="false" customWidth="true" hidden="false" outlineLevel="0" max="7" min="3" style="14" width="14.7"/>
    <col collapsed="false" customWidth="true" hidden="false" outlineLevel="0" max="8" min="8" style="14" width="10.71"/>
    <col collapsed="false" customWidth="true" hidden="false" outlineLevel="0" max="9" min="9" style="17" width="8.99"/>
    <col collapsed="false" customWidth="true" hidden="false" outlineLevel="0" max="11" min="10" style="17" width="8.7"/>
    <col collapsed="false" customWidth="true" hidden="false" outlineLevel="0" max="12" min="12" style="69" width="11.7"/>
    <col collapsed="false" customWidth="false" hidden="false" outlineLevel="0" max="257" min="13" style="14" width="9.14"/>
  </cols>
  <sheetData>
    <row r="1" s="40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2" t="s">
        <v>11</v>
      </c>
    </row>
    <row r="2" customFormat="false" ht="12" hidden="false" customHeight="true" outlineLevel="0" collapsed="false">
      <c r="B2" s="10" t="s">
        <v>808</v>
      </c>
      <c r="C2" s="6" t="s">
        <v>809</v>
      </c>
      <c r="D2" s="6"/>
      <c r="E2" s="6"/>
      <c r="F2" s="6"/>
      <c r="G2" s="6"/>
      <c r="H2" s="6"/>
      <c r="I2" s="6"/>
      <c r="J2" s="6"/>
      <c r="K2" s="6"/>
      <c r="L2" s="6"/>
    </row>
    <row r="3" s="40" customFormat="true" ht="12" hidden="false" customHeight="true" outlineLevel="0" collapsed="false">
      <c r="A3" s="41"/>
      <c r="B3" s="10" t="s">
        <v>810</v>
      </c>
      <c r="C3" s="6" t="s">
        <v>811</v>
      </c>
      <c r="D3" s="6"/>
      <c r="E3" s="6"/>
      <c r="F3" s="6"/>
      <c r="G3" s="6"/>
      <c r="H3" s="6"/>
      <c r="I3" s="6"/>
      <c r="J3" s="6"/>
      <c r="K3" s="6"/>
      <c r="L3" s="6"/>
    </row>
    <row r="4" s="40" customFormat="true" ht="12" hidden="false" customHeight="true" outlineLevel="0" collapsed="false">
      <c r="A4" s="41"/>
      <c r="B4" s="10" t="s">
        <v>812</v>
      </c>
      <c r="C4" s="6" t="s">
        <v>813</v>
      </c>
      <c r="D4" s="6"/>
      <c r="E4" s="6"/>
      <c r="F4" s="6"/>
      <c r="G4" s="6"/>
      <c r="H4" s="6"/>
      <c r="I4" s="6"/>
      <c r="J4" s="6"/>
      <c r="K4" s="6"/>
      <c r="L4" s="6"/>
    </row>
    <row r="5" s="40" customFormat="true" ht="12" hidden="false" customHeight="true" outlineLevel="0" collapsed="false">
      <c r="A5" s="41"/>
      <c r="B5" s="10" t="s">
        <v>814</v>
      </c>
      <c r="C5" s="6" t="s">
        <v>586</v>
      </c>
      <c r="D5" s="6"/>
      <c r="E5" s="6"/>
      <c r="F5" s="6"/>
      <c r="G5" s="6"/>
      <c r="H5" s="6"/>
      <c r="I5" s="6"/>
      <c r="J5" s="6"/>
      <c r="K5" s="6"/>
      <c r="L5" s="6"/>
    </row>
    <row r="6" s="40" customFormat="true" ht="12" hidden="false" customHeight="true" outlineLevel="0" collapsed="false">
      <c r="A6" s="29"/>
      <c r="B6" s="10" t="s">
        <v>815</v>
      </c>
      <c r="C6" s="7" t="s">
        <v>816</v>
      </c>
      <c r="D6" s="7"/>
      <c r="E6" s="7"/>
      <c r="F6" s="7"/>
      <c r="G6" s="7"/>
      <c r="H6" s="7"/>
      <c r="I6" s="7"/>
      <c r="J6" s="7"/>
      <c r="K6" s="7"/>
      <c r="L6" s="7"/>
    </row>
    <row r="7" s="40" customFormat="true" ht="21.75" hidden="false" customHeight="true" outlineLevel="0" collapsed="false">
      <c r="A7" s="29" t="n">
        <v>1037075</v>
      </c>
      <c r="B7" s="36" t="s">
        <v>815</v>
      </c>
      <c r="C7" s="15" t="s">
        <v>817</v>
      </c>
      <c r="D7" s="15" t="s">
        <v>818</v>
      </c>
      <c r="E7" s="30" t="s">
        <v>31</v>
      </c>
      <c r="F7" s="16" t="s">
        <v>337</v>
      </c>
      <c r="G7" s="16" t="s">
        <v>819</v>
      </c>
      <c r="H7" s="16" t="s">
        <v>670</v>
      </c>
      <c r="I7" s="17" t="n">
        <v>5487.5</v>
      </c>
      <c r="J7" s="17" t="s">
        <v>332</v>
      </c>
      <c r="K7" s="17" t="n">
        <f aca="false">I7/28/50*50</f>
        <v>195.982142857143</v>
      </c>
      <c r="L7" s="18" t="n">
        <v>0.4</v>
      </c>
    </row>
    <row r="8" s="40" customFormat="true" ht="21.75" hidden="false" customHeight="true" outlineLevel="0" collapsed="false">
      <c r="A8" s="29" t="s">
        <v>820</v>
      </c>
      <c r="B8" s="36" t="s">
        <v>815</v>
      </c>
      <c r="C8" s="15" t="s">
        <v>817</v>
      </c>
      <c r="D8" s="15" t="s">
        <v>821</v>
      </c>
      <c r="E8" s="16" t="s">
        <v>31</v>
      </c>
      <c r="F8" s="16" t="s">
        <v>337</v>
      </c>
      <c r="G8" s="16" t="s">
        <v>42</v>
      </c>
      <c r="H8" s="16" t="s">
        <v>26</v>
      </c>
      <c r="I8" s="17" t="n">
        <v>5487.5</v>
      </c>
      <c r="J8" s="17" t="s">
        <v>332</v>
      </c>
      <c r="K8" s="17" t="n">
        <f aca="false">I8/28/50*50</f>
        <v>195.982142857143</v>
      </c>
      <c r="L8" s="18" t="n">
        <v>0.4</v>
      </c>
    </row>
    <row r="9" s="40" customFormat="true" ht="39" hidden="false" customHeight="true" outlineLevel="0" collapsed="false">
      <c r="A9" s="20" t="s">
        <v>45</v>
      </c>
      <c r="B9" s="20"/>
      <c r="C9" s="21" t="s">
        <v>822</v>
      </c>
      <c r="D9" s="21"/>
      <c r="E9" s="21"/>
      <c r="F9" s="21"/>
      <c r="G9" s="21"/>
      <c r="H9" s="21"/>
      <c r="I9" s="21"/>
      <c r="J9" s="21"/>
      <c r="K9" s="21"/>
      <c r="L9" s="21"/>
    </row>
    <row r="10" s="40" customFormat="true" ht="21.75" hidden="false" customHeight="true" outlineLevel="0" collapsed="false">
      <c r="A10" s="20" t="s">
        <v>47</v>
      </c>
      <c r="B10" s="20"/>
      <c r="C10" s="21" t="s">
        <v>823</v>
      </c>
      <c r="D10" s="21"/>
      <c r="E10" s="21"/>
      <c r="F10" s="21"/>
      <c r="G10" s="21"/>
      <c r="H10" s="21"/>
      <c r="I10" s="21"/>
      <c r="J10" s="21"/>
      <c r="K10" s="21"/>
      <c r="L10" s="21"/>
    </row>
    <row r="11" s="40" customFormat="true" ht="12" hidden="false" customHeight="true" outlineLevel="0" collapsed="false">
      <c r="A11" s="41"/>
      <c r="B11" s="10" t="s">
        <v>824</v>
      </c>
      <c r="C11" s="6" t="s">
        <v>825</v>
      </c>
      <c r="D11" s="6"/>
      <c r="E11" s="6"/>
      <c r="F11" s="6"/>
      <c r="G11" s="6"/>
      <c r="H11" s="6"/>
      <c r="I11" s="6"/>
      <c r="J11" s="6"/>
      <c r="K11" s="6"/>
      <c r="L11" s="6"/>
    </row>
    <row r="12" s="40" customFormat="true" ht="12" hidden="false" customHeight="true" outlineLevel="0" collapsed="false">
      <c r="A12" s="41"/>
      <c r="B12" s="10" t="s">
        <v>826</v>
      </c>
      <c r="C12" s="6" t="s">
        <v>827</v>
      </c>
      <c r="D12" s="6"/>
      <c r="E12" s="6"/>
      <c r="F12" s="6"/>
      <c r="G12" s="6"/>
      <c r="H12" s="6"/>
      <c r="I12" s="6"/>
      <c r="J12" s="6"/>
      <c r="K12" s="6"/>
      <c r="L12" s="6"/>
    </row>
    <row r="13" s="40" customFormat="true" ht="12" hidden="false" customHeight="true" outlineLevel="0" collapsed="false">
      <c r="A13" s="41"/>
      <c r="B13" s="10" t="s">
        <v>828</v>
      </c>
      <c r="C13" s="6" t="s">
        <v>829</v>
      </c>
      <c r="D13" s="6"/>
      <c r="E13" s="6"/>
      <c r="F13" s="6"/>
      <c r="G13" s="6"/>
      <c r="H13" s="6"/>
      <c r="I13" s="6"/>
      <c r="J13" s="6"/>
      <c r="K13" s="6"/>
      <c r="L13" s="6"/>
    </row>
    <row r="14" s="40" customFormat="true" ht="12" hidden="false" customHeight="true" outlineLevel="0" collapsed="false">
      <c r="A14" s="41"/>
      <c r="B14" s="10" t="s">
        <v>830</v>
      </c>
      <c r="C14" s="7" t="s">
        <v>831</v>
      </c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4" hidden="false" customHeight="true" outlineLevel="0" collapsed="false">
      <c r="A15" s="29" t="n">
        <v>1014020</v>
      </c>
      <c r="B15" s="36" t="s">
        <v>830</v>
      </c>
      <c r="C15" s="15" t="s">
        <v>831</v>
      </c>
      <c r="D15" s="15" t="s">
        <v>832</v>
      </c>
      <c r="E15" s="16" t="s">
        <v>31</v>
      </c>
      <c r="F15" s="16" t="s">
        <v>833</v>
      </c>
      <c r="G15" s="16" t="s">
        <v>834</v>
      </c>
      <c r="H15" s="16" t="s">
        <v>82</v>
      </c>
      <c r="I15" s="17" t="n">
        <v>1782.7</v>
      </c>
      <c r="J15" s="17" t="s">
        <v>835</v>
      </c>
      <c r="K15" s="17" t="n">
        <f aca="false">I15/100/50*150</f>
        <v>53.481</v>
      </c>
      <c r="L15" s="22" t="n">
        <v>0.25</v>
      </c>
    </row>
    <row r="16" customFormat="false" ht="24" hidden="false" customHeight="true" outlineLevel="0" collapsed="false">
      <c r="A16" s="29" t="n">
        <v>1014065</v>
      </c>
      <c r="B16" s="36" t="s">
        <v>830</v>
      </c>
      <c r="C16" s="15" t="s">
        <v>831</v>
      </c>
      <c r="D16" s="15" t="s">
        <v>836</v>
      </c>
      <c r="E16" s="16" t="s">
        <v>23</v>
      </c>
      <c r="F16" s="16" t="s">
        <v>837</v>
      </c>
      <c r="G16" s="16" t="s">
        <v>838</v>
      </c>
      <c r="H16" s="16" t="s">
        <v>839</v>
      </c>
      <c r="I16" s="17" t="n">
        <v>337.7</v>
      </c>
      <c r="J16" s="17" t="s">
        <v>835</v>
      </c>
      <c r="K16" s="17" t="n">
        <f aca="false">I16/20/50*150</f>
        <v>50.655</v>
      </c>
      <c r="L16" s="22" t="n">
        <v>0.25</v>
      </c>
    </row>
    <row r="17" customFormat="false" ht="15.7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0.25" hidden="false" customHeight="true" outlineLevel="0" collapsed="false"/>
    <row r="19" customFormat="false" ht="19.5" hidden="false" customHeight="true" outlineLevel="0" collapsed="false"/>
    <row r="20" customFormat="false" ht="24.7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5" customFormat="false" ht="36" hidden="false" customHeight="true" outlineLevel="0" collapsed="false"/>
    <row r="40" customFormat="false" ht="36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69" customFormat="false" ht="56.25" hidden="false" customHeight="true" outlineLevel="0" collapsed="false"/>
    <row r="70" customFormat="false" ht="21" hidden="false" customHeight="true" outlineLevel="0" collapsed="false"/>
    <row r="72" customFormat="false" ht="56.25" hidden="false" customHeight="true" outlineLevel="0" collapsed="false"/>
    <row r="80" customFormat="false" ht="69.75" hidden="false" customHeight="true" outlineLevel="0" collapsed="false"/>
    <row r="81" customFormat="false" ht="11.25" hidden="false" customHeight="false" outlineLevel="0" collapsed="false">
      <c r="C81" s="70"/>
    </row>
  </sheetData>
  <mergeCells count="14">
    <mergeCell ref="C2:L2"/>
    <mergeCell ref="C3:L3"/>
    <mergeCell ref="C4:L4"/>
    <mergeCell ref="C5:L5"/>
    <mergeCell ref="C6:L6"/>
    <mergeCell ref="A9:B9"/>
    <mergeCell ref="C9:L9"/>
    <mergeCell ref="A10:B10"/>
    <mergeCell ref="C10:L10"/>
    <mergeCell ref="C11:L11"/>
    <mergeCell ref="C12:L12"/>
    <mergeCell ref="C13:L13"/>
    <mergeCell ref="C14:L14"/>
    <mergeCell ref="A17:L17"/>
  </mergeCells>
  <printOptions headings="false" gridLines="false" gridLinesSet="true" horizontalCentered="true" verticalCentered="true"/>
  <pageMargins left="0.196527777777778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 - &amp;A. Lekovi koji se propisuju i izdaju na obrascu lekarskog recepta, a koji imaju terapijsku paralelu ( terapijsku alternativu ) lekovima u Listi A</oddHeader>
    <oddFooter>&amp;RStrana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36" width="8.7"/>
    <col collapsed="false" customWidth="true" hidden="false" outlineLevel="0" max="7" min="3" style="14" width="14.7"/>
    <col collapsed="false" customWidth="true" hidden="false" outlineLevel="0" max="8" min="8" style="14" width="10.71"/>
    <col collapsed="false" customWidth="true" hidden="false" outlineLevel="0" max="9" min="9" style="31" width="8.99"/>
    <col collapsed="false" customWidth="true" hidden="false" outlineLevel="0" max="11" min="10" style="17" width="8.7"/>
    <col collapsed="false" customWidth="true" hidden="false" outlineLevel="0" max="12" min="12" style="69" width="11.7"/>
    <col collapsed="false" customWidth="false" hidden="false" outlineLevel="0" max="257" min="13" style="14" width="9.14"/>
  </cols>
  <sheetData>
    <row r="1" s="40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2" t="s">
        <v>11</v>
      </c>
    </row>
    <row r="2" s="12" customFormat="true" ht="12" hidden="false" customHeight="true" outlineLevel="0" collapsed="false">
      <c r="A2" s="20"/>
      <c r="B2" s="10" t="s">
        <v>840</v>
      </c>
      <c r="C2" s="6" t="s">
        <v>841</v>
      </c>
      <c r="D2" s="6"/>
      <c r="E2" s="6"/>
      <c r="F2" s="6"/>
      <c r="G2" s="6"/>
      <c r="H2" s="6"/>
      <c r="I2" s="6"/>
      <c r="J2" s="6"/>
      <c r="K2" s="6"/>
      <c r="L2" s="6"/>
    </row>
    <row r="3" s="12" customFormat="true" ht="12" hidden="false" customHeight="true" outlineLevel="0" collapsed="false">
      <c r="A3" s="20"/>
      <c r="B3" s="10" t="s">
        <v>842</v>
      </c>
      <c r="C3" s="6" t="s">
        <v>843</v>
      </c>
      <c r="D3" s="6"/>
      <c r="E3" s="6"/>
      <c r="F3" s="6"/>
      <c r="G3" s="6"/>
      <c r="H3" s="6"/>
      <c r="I3" s="6"/>
      <c r="J3" s="6"/>
      <c r="K3" s="6"/>
      <c r="L3" s="6"/>
    </row>
    <row r="4" s="12" customFormat="true" ht="12" hidden="false" customHeight="true" outlineLevel="0" collapsed="false">
      <c r="A4" s="20"/>
      <c r="B4" s="10" t="s">
        <v>844</v>
      </c>
      <c r="C4" s="6" t="s">
        <v>845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20"/>
      <c r="B5" s="10" t="s">
        <v>846</v>
      </c>
      <c r="C5" s="6" t="s">
        <v>847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2" hidden="false" customHeight="true" outlineLevel="0" collapsed="false">
      <c r="A6" s="20"/>
      <c r="B6" s="10" t="s">
        <v>848</v>
      </c>
      <c r="C6" s="7" t="s">
        <v>849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4" hidden="false" customHeight="true" outlineLevel="0" collapsed="false">
      <c r="A7" s="45" t="n">
        <v>1162485</v>
      </c>
      <c r="B7" s="71" t="s">
        <v>848</v>
      </c>
      <c r="C7" s="72" t="s">
        <v>850</v>
      </c>
      <c r="D7" s="73" t="s">
        <v>851</v>
      </c>
      <c r="E7" s="30" t="s">
        <v>182</v>
      </c>
      <c r="F7" s="30" t="s">
        <v>852</v>
      </c>
      <c r="G7" s="30" t="s">
        <v>38</v>
      </c>
      <c r="H7" s="30" t="s">
        <v>26</v>
      </c>
      <c r="I7" s="31" t="n">
        <v>50.4</v>
      </c>
      <c r="J7" s="31" t="s">
        <v>497</v>
      </c>
      <c r="K7" s="31" t="n">
        <f aca="false">I7/10/50*100</f>
        <v>10.08</v>
      </c>
      <c r="L7" s="74" t="n">
        <v>0.75</v>
      </c>
    </row>
    <row r="8" customFormat="false" ht="24" hidden="false" customHeight="true" outlineLevel="0" collapsed="false">
      <c r="A8" s="45" t="n">
        <v>1162487</v>
      </c>
      <c r="B8" s="71" t="s">
        <v>848</v>
      </c>
      <c r="C8" s="73" t="s">
        <v>850</v>
      </c>
      <c r="D8" s="73" t="s">
        <v>853</v>
      </c>
      <c r="E8" s="30" t="s">
        <v>23</v>
      </c>
      <c r="F8" s="30" t="s">
        <v>234</v>
      </c>
      <c r="G8" s="30" t="s">
        <v>38</v>
      </c>
      <c r="H8" s="30" t="s">
        <v>26</v>
      </c>
      <c r="I8" s="31" t="n">
        <v>315</v>
      </c>
      <c r="J8" s="31" t="s">
        <v>854</v>
      </c>
      <c r="K8" s="31" t="n">
        <f aca="false">I8/30/75*100</f>
        <v>14</v>
      </c>
      <c r="L8" s="75" t="n">
        <v>0.5</v>
      </c>
    </row>
    <row r="9" customFormat="false" ht="24" hidden="false" customHeight="true" outlineLevel="0" collapsed="false">
      <c r="A9" s="45" t="n">
        <v>1162190</v>
      </c>
      <c r="B9" s="71" t="s">
        <v>848</v>
      </c>
      <c r="C9" s="73" t="s">
        <v>850</v>
      </c>
      <c r="D9" s="73" t="s">
        <v>855</v>
      </c>
      <c r="E9" s="30" t="s">
        <v>31</v>
      </c>
      <c r="F9" s="30" t="s">
        <v>856</v>
      </c>
      <c r="G9" s="30" t="s">
        <v>38</v>
      </c>
      <c r="H9" s="30" t="s">
        <v>26</v>
      </c>
      <c r="I9" s="31" t="n">
        <v>64.4</v>
      </c>
      <c r="J9" s="31" t="s">
        <v>497</v>
      </c>
      <c r="K9" s="31" t="n">
        <f aca="false">I9/20/50*100</f>
        <v>6.44</v>
      </c>
      <c r="L9" s="74" t="n">
        <v>0.75</v>
      </c>
    </row>
    <row r="10" customFormat="false" ht="24" hidden="false" customHeight="true" outlineLevel="0" collapsed="false">
      <c r="A10" s="45" t="n">
        <v>1162193</v>
      </c>
      <c r="B10" s="71" t="s">
        <v>848</v>
      </c>
      <c r="C10" s="73" t="s">
        <v>850</v>
      </c>
      <c r="D10" s="73" t="s">
        <v>855</v>
      </c>
      <c r="E10" s="30" t="s">
        <v>857</v>
      </c>
      <c r="F10" s="30" t="s">
        <v>858</v>
      </c>
      <c r="G10" s="30" t="s">
        <v>38</v>
      </c>
      <c r="H10" s="30" t="s">
        <v>26</v>
      </c>
      <c r="I10" s="31" t="n">
        <v>155</v>
      </c>
      <c r="J10" s="31" t="s">
        <v>497</v>
      </c>
      <c r="K10" s="31" t="n">
        <f aca="false">I10/20/100*100</f>
        <v>7.75</v>
      </c>
      <c r="L10" s="75" t="n">
        <v>0.25</v>
      </c>
    </row>
    <row r="11" s="72" customFormat="true" ht="24" hidden="false" customHeight="true" outlineLevel="0" collapsed="false">
      <c r="A11" s="45" t="n">
        <v>5162445</v>
      </c>
      <c r="B11" s="71" t="s">
        <v>848</v>
      </c>
      <c r="C11" s="73" t="s">
        <v>850</v>
      </c>
      <c r="D11" s="73" t="s">
        <v>859</v>
      </c>
      <c r="E11" s="30" t="s">
        <v>150</v>
      </c>
      <c r="F11" s="30" t="s">
        <v>860</v>
      </c>
      <c r="G11" s="30" t="s">
        <v>29</v>
      </c>
      <c r="H11" s="30" t="s">
        <v>26</v>
      </c>
      <c r="I11" s="31" t="n">
        <v>77.8</v>
      </c>
      <c r="J11" s="31" t="s">
        <v>497</v>
      </c>
      <c r="K11" s="31" t="n">
        <f aca="false">I11/10/50*100</f>
        <v>15.56</v>
      </c>
      <c r="L11" s="76" t="n">
        <v>0.5</v>
      </c>
    </row>
    <row r="12" customFormat="false" ht="24" hidden="false" customHeight="true" outlineLevel="0" collapsed="false">
      <c r="A12" s="45" t="n">
        <v>1162441</v>
      </c>
      <c r="B12" s="71" t="s">
        <v>848</v>
      </c>
      <c r="C12" s="73" t="s">
        <v>850</v>
      </c>
      <c r="D12" s="73" t="s">
        <v>859</v>
      </c>
      <c r="E12" s="30" t="s">
        <v>23</v>
      </c>
      <c r="F12" s="30" t="s">
        <v>861</v>
      </c>
      <c r="G12" s="30" t="s">
        <v>29</v>
      </c>
      <c r="H12" s="30" t="s">
        <v>26</v>
      </c>
      <c r="I12" s="31" t="n">
        <v>64.4</v>
      </c>
      <c r="J12" s="31" t="s">
        <v>497</v>
      </c>
      <c r="K12" s="31" t="n">
        <f aca="false">I12/20/50*100</f>
        <v>6.44</v>
      </c>
      <c r="L12" s="74" t="n">
        <v>0.75</v>
      </c>
    </row>
    <row r="13" customFormat="false" ht="24" hidden="false" customHeight="true" outlineLevel="0" collapsed="false">
      <c r="A13" s="45" t="n">
        <v>1162442</v>
      </c>
      <c r="B13" s="71" t="s">
        <v>848</v>
      </c>
      <c r="C13" s="73" t="s">
        <v>850</v>
      </c>
      <c r="D13" s="73" t="s">
        <v>859</v>
      </c>
      <c r="E13" s="30" t="s">
        <v>857</v>
      </c>
      <c r="F13" s="30" t="s">
        <v>858</v>
      </c>
      <c r="G13" s="30" t="s">
        <v>29</v>
      </c>
      <c r="H13" s="30" t="s">
        <v>26</v>
      </c>
      <c r="I13" s="31" t="n">
        <v>155</v>
      </c>
      <c r="J13" s="31" t="s">
        <v>497</v>
      </c>
      <c r="K13" s="31" t="n">
        <f aca="false">I13/20/100*100</f>
        <v>7.75</v>
      </c>
      <c r="L13" s="75" t="n">
        <v>0.25</v>
      </c>
    </row>
    <row r="14" customFormat="false" ht="24" hidden="false" customHeight="true" outlineLevel="0" collapsed="false">
      <c r="A14" s="45" t="n">
        <v>1162645</v>
      </c>
      <c r="B14" s="71" t="s">
        <v>848</v>
      </c>
      <c r="C14" s="73" t="s">
        <v>850</v>
      </c>
      <c r="D14" s="15" t="s">
        <v>862</v>
      </c>
      <c r="E14" s="30" t="s">
        <v>863</v>
      </c>
      <c r="F14" s="30" t="s">
        <v>861</v>
      </c>
      <c r="G14" s="77" t="s">
        <v>187</v>
      </c>
      <c r="H14" s="30" t="s">
        <v>26</v>
      </c>
      <c r="I14" s="31" t="n">
        <v>64.4</v>
      </c>
      <c r="J14" s="31" t="s">
        <v>854</v>
      </c>
      <c r="K14" s="31" t="n">
        <f aca="false">I14/20/50*100</f>
        <v>6.44</v>
      </c>
      <c r="L14" s="74" t="n">
        <v>0.75</v>
      </c>
    </row>
    <row r="15" customFormat="false" ht="24" hidden="false" customHeight="true" outlineLevel="0" collapsed="false">
      <c r="A15" s="45" t="n">
        <v>1162646</v>
      </c>
      <c r="B15" s="71" t="s">
        <v>848</v>
      </c>
      <c r="C15" s="73" t="s">
        <v>850</v>
      </c>
      <c r="D15" s="15" t="s">
        <v>864</v>
      </c>
      <c r="E15" s="30" t="s">
        <v>865</v>
      </c>
      <c r="F15" s="30" t="s">
        <v>858</v>
      </c>
      <c r="G15" s="77" t="s">
        <v>187</v>
      </c>
      <c r="H15" s="30" t="s">
        <v>26</v>
      </c>
      <c r="I15" s="31" t="n">
        <v>155</v>
      </c>
      <c r="J15" s="31" t="s">
        <v>854</v>
      </c>
      <c r="K15" s="31" t="n">
        <f aca="false">I15/20/100*100</f>
        <v>7.75</v>
      </c>
      <c r="L15" s="75" t="n">
        <v>0.25</v>
      </c>
    </row>
    <row r="16" customFormat="false" ht="24" hidden="false" customHeight="true" outlineLevel="0" collapsed="false">
      <c r="A16" s="45" t="n">
        <v>5162648</v>
      </c>
      <c r="B16" s="71" t="s">
        <v>848</v>
      </c>
      <c r="C16" s="73" t="s">
        <v>850</v>
      </c>
      <c r="D16" s="73" t="s">
        <v>855</v>
      </c>
      <c r="E16" s="30" t="s">
        <v>150</v>
      </c>
      <c r="F16" s="30" t="s">
        <v>860</v>
      </c>
      <c r="G16" s="77" t="s">
        <v>187</v>
      </c>
      <c r="H16" s="30" t="s">
        <v>26</v>
      </c>
      <c r="I16" s="31" t="n">
        <v>77.8</v>
      </c>
      <c r="J16" s="31" t="s">
        <v>854</v>
      </c>
      <c r="K16" s="31" t="n">
        <f aca="false">I16/10/50*100</f>
        <v>15.56</v>
      </c>
      <c r="L16" s="76" t="n">
        <v>0.5</v>
      </c>
    </row>
    <row r="17" customFormat="false" ht="24" hidden="false" customHeight="true" outlineLevel="0" collapsed="false">
      <c r="A17" s="45" t="n">
        <v>5162649</v>
      </c>
      <c r="B17" s="71" t="s">
        <v>848</v>
      </c>
      <c r="C17" s="73" t="s">
        <v>850</v>
      </c>
      <c r="D17" s="73" t="s">
        <v>855</v>
      </c>
      <c r="E17" s="30" t="s">
        <v>150</v>
      </c>
      <c r="F17" s="30" t="s">
        <v>866</v>
      </c>
      <c r="G17" s="77" t="s">
        <v>187</v>
      </c>
      <c r="H17" s="30" t="s">
        <v>26</v>
      </c>
      <c r="I17" s="31" t="n">
        <v>149.5</v>
      </c>
      <c r="J17" s="31" t="s">
        <v>854</v>
      </c>
      <c r="K17" s="31" t="n">
        <f aca="false">I17/10/100*100</f>
        <v>14.95</v>
      </c>
      <c r="L17" s="75" t="n">
        <v>0.25</v>
      </c>
    </row>
    <row r="18" customFormat="false" ht="24" hidden="false" customHeight="true" outlineLevel="0" collapsed="false">
      <c r="A18" s="45" t="n">
        <v>1162207</v>
      </c>
      <c r="B18" s="71" t="s">
        <v>848</v>
      </c>
      <c r="C18" s="73" t="s">
        <v>850</v>
      </c>
      <c r="D18" s="78" t="s">
        <v>867</v>
      </c>
      <c r="E18" s="30" t="s">
        <v>397</v>
      </c>
      <c r="F18" s="30" t="s">
        <v>868</v>
      </c>
      <c r="G18" s="30" t="s">
        <v>42</v>
      </c>
      <c r="H18" s="30" t="s">
        <v>26</v>
      </c>
      <c r="I18" s="31" t="n">
        <v>299.7</v>
      </c>
      <c r="J18" s="31" t="s">
        <v>497</v>
      </c>
      <c r="K18" s="31" t="n">
        <f aca="false">I18/30/75*100</f>
        <v>13.32</v>
      </c>
      <c r="L18" s="75" t="n">
        <v>0.5</v>
      </c>
    </row>
    <row r="19" customFormat="false" ht="24" hidden="false" customHeight="true" outlineLevel="0" collapsed="false">
      <c r="A19" s="79" t="n">
        <v>1162246</v>
      </c>
      <c r="B19" s="80" t="s">
        <v>848</v>
      </c>
      <c r="C19" s="73" t="s">
        <v>850</v>
      </c>
      <c r="D19" s="73" t="s">
        <v>869</v>
      </c>
      <c r="E19" s="30" t="s">
        <v>870</v>
      </c>
      <c r="F19" s="30" t="s">
        <v>871</v>
      </c>
      <c r="G19" s="30" t="s">
        <v>42</v>
      </c>
      <c r="H19" s="30" t="s">
        <v>26</v>
      </c>
      <c r="I19" s="25" t="n">
        <v>182.8</v>
      </c>
      <c r="J19" s="25" t="s">
        <v>510</v>
      </c>
      <c r="K19" s="25" t="n">
        <f aca="false">I19/20/75*100</f>
        <v>12.1866666666667</v>
      </c>
      <c r="L19" s="75" t="n">
        <v>0.5</v>
      </c>
    </row>
    <row r="20" customFormat="false" ht="24" hidden="false" customHeight="true" outlineLevel="0" collapsed="false">
      <c r="A20" s="79" t="n">
        <v>1162245</v>
      </c>
      <c r="B20" s="80" t="s">
        <v>848</v>
      </c>
      <c r="C20" s="73" t="s">
        <v>850</v>
      </c>
      <c r="D20" s="73" t="s">
        <v>869</v>
      </c>
      <c r="E20" s="30" t="s">
        <v>870</v>
      </c>
      <c r="F20" s="30" t="s">
        <v>872</v>
      </c>
      <c r="G20" s="30" t="s">
        <v>42</v>
      </c>
      <c r="H20" s="30" t="s">
        <v>26</v>
      </c>
      <c r="I20" s="31" t="n">
        <v>210.8</v>
      </c>
      <c r="J20" s="25" t="s">
        <v>510</v>
      </c>
      <c r="K20" s="25" t="n">
        <f aca="false">I20/30/75*100</f>
        <v>9.36888888888889</v>
      </c>
      <c r="L20" s="75" t="n">
        <v>0.5</v>
      </c>
    </row>
    <row r="21" s="72" customFormat="true" ht="24" hidden="false" customHeight="true" outlineLevel="0" collapsed="false">
      <c r="A21" s="45" t="s">
        <v>873</v>
      </c>
      <c r="B21" s="71" t="s">
        <v>848</v>
      </c>
      <c r="C21" s="73" t="s">
        <v>850</v>
      </c>
      <c r="D21" s="73" t="s">
        <v>874</v>
      </c>
      <c r="E21" s="30" t="s">
        <v>628</v>
      </c>
      <c r="F21" s="30" t="s">
        <v>234</v>
      </c>
      <c r="G21" s="30" t="s">
        <v>69</v>
      </c>
      <c r="H21" s="30" t="s">
        <v>26</v>
      </c>
      <c r="I21" s="25" t="n">
        <v>299.7</v>
      </c>
      <c r="J21" s="25" t="s">
        <v>510</v>
      </c>
      <c r="K21" s="31" t="n">
        <f aca="false">I21/30/75*100</f>
        <v>13.32</v>
      </c>
      <c r="L21" s="75" t="n">
        <v>0.5</v>
      </c>
    </row>
    <row r="22" customFormat="false" ht="12" hidden="false" customHeight="true" outlineLevel="0" collapsed="false">
      <c r="A22" s="20"/>
      <c r="B22" s="10" t="s">
        <v>875</v>
      </c>
      <c r="C22" s="7" t="s">
        <v>876</v>
      </c>
      <c r="D22" s="7"/>
      <c r="E22" s="7"/>
      <c r="F22" s="7"/>
      <c r="G22" s="7"/>
      <c r="H22" s="7"/>
      <c r="I22" s="7"/>
      <c r="J22" s="7"/>
      <c r="K22" s="7"/>
      <c r="L22" s="7"/>
    </row>
    <row r="23" customFormat="false" ht="24" hidden="false" customHeight="true" outlineLevel="0" collapsed="false">
      <c r="A23" s="45" t="n">
        <v>1162520</v>
      </c>
      <c r="B23" s="71" t="s">
        <v>875</v>
      </c>
      <c r="C23" s="73" t="s">
        <v>876</v>
      </c>
      <c r="D23" s="73" t="s">
        <v>877</v>
      </c>
      <c r="E23" s="30" t="s">
        <v>31</v>
      </c>
      <c r="F23" s="30" t="s">
        <v>878</v>
      </c>
      <c r="G23" s="30" t="s">
        <v>35</v>
      </c>
      <c r="H23" s="30" t="s">
        <v>26</v>
      </c>
      <c r="I23" s="31" t="n">
        <v>290.9</v>
      </c>
      <c r="J23" s="31" t="s">
        <v>89</v>
      </c>
      <c r="K23" s="31" t="n">
        <f aca="false">I23/10/10*30</f>
        <v>87.27</v>
      </c>
      <c r="L23" s="75" t="n">
        <v>0.5</v>
      </c>
    </row>
    <row r="24" customFormat="false" ht="12" hidden="false" customHeight="true" outlineLevel="0" collapsed="false">
      <c r="A24" s="81"/>
      <c r="B24" s="82" t="s">
        <v>879</v>
      </c>
      <c r="C24" s="83" t="s">
        <v>880</v>
      </c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2" hidden="false" customHeight="true" outlineLevel="0" collapsed="false">
      <c r="A25" s="81"/>
      <c r="B25" s="82" t="s">
        <v>881</v>
      </c>
      <c r="C25" s="84" t="s">
        <v>882</v>
      </c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22.5" hidden="false" customHeight="true" outlineLevel="0" collapsed="false">
      <c r="A26" s="45" t="n">
        <v>1161160</v>
      </c>
      <c r="B26" s="80" t="s">
        <v>881</v>
      </c>
      <c r="C26" s="73" t="s">
        <v>882</v>
      </c>
      <c r="D26" s="73" t="s">
        <v>883</v>
      </c>
      <c r="E26" s="30" t="s">
        <v>23</v>
      </c>
      <c r="F26" s="30" t="s">
        <v>884</v>
      </c>
      <c r="G26" s="30" t="s">
        <v>33</v>
      </c>
      <c r="H26" s="30" t="s">
        <v>26</v>
      </c>
      <c r="I26" s="31" t="n">
        <v>116.5</v>
      </c>
      <c r="J26" s="31" t="s">
        <v>65</v>
      </c>
      <c r="K26" s="31" t="n">
        <f aca="false">I26/20/20*20</f>
        <v>5.825</v>
      </c>
      <c r="L26" s="76" t="n">
        <v>0.5</v>
      </c>
    </row>
    <row r="27" customFormat="false" ht="12" hidden="false" customHeight="true" outlineLevel="0" collapsed="false">
      <c r="A27" s="81"/>
      <c r="B27" s="84" t="s">
        <v>885</v>
      </c>
      <c r="C27" s="84" t="s">
        <v>886</v>
      </c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24" hidden="false" customHeight="true" outlineLevel="0" collapsed="false">
      <c r="A28" s="45" t="n">
        <v>1161021</v>
      </c>
      <c r="B28" s="80" t="s">
        <v>885</v>
      </c>
      <c r="C28" s="73" t="s">
        <v>886</v>
      </c>
      <c r="D28" s="73" t="s">
        <v>887</v>
      </c>
      <c r="E28" s="30" t="s">
        <v>23</v>
      </c>
      <c r="F28" s="30" t="s">
        <v>888</v>
      </c>
      <c r="G28" s="30" t="s">
        <v>889</v>
      </c>
      <c r="H28" s="30" t="s">
        <v>890</v>
      </c>
      <c r="I28" s="31" t="n">
        <v>282.6</v>
      </c>
      <c r="J28" s="31" t="s">
        <v>318</v>
      </c>
      <c r="K28" s="31" t="n">
        <f aca="false">I28/20/15*15</f>
        <v>14.13</v>
      </c>
      <c r="L28" s="75" t="n">
        <v>0.5</v>
      </c>
    </row>
    <row r="29" customFormat="false" ht="24" hidden="false" customHeight="true" outlineLevel="0" collapsed="false">
      <c r="A29" s="45" t="n">
        <v>1161300</v>
      </c>
      <c r="B29" s="71" t="s">
        <v>885</v>
      </c>
      <c r="C29" s="73" t="s">
        <v>886</v>
      </c>
      <c r="D29" s="73" t="s">
        <v>891</v>
      </c>
      <c r="E29" s="30" t="s">
        <v>23</v>
      </c>
      <c r="F29" s="30" t="s">
        <v>892</v>
      </c>
      <c r="G29" s="30" t="s">
        <v>338</v>
      </c>
      <c r="H29" s="30" t="s">
        <v>26</v>
      </c>
      <c r="I29" s="25" t="n">
        <v>141.3</v>
      </c>
      <c r="J29" s="31" t="s">
        <v>318</v>
      </c>
      <c r="K29" s="31" t="n">
        <f aca="false">I29/20/7.5*15</f>
        <v>14.13</v>
      </c>
      <c r="L29" s="75" t="n">
        <v>0.5</v>
      </c>
    </row>
    <row r="30" customFormat="false" ht="24" hidden="false" customHeight="true" outlineLevel="0" collapsed="false">
      <c r="A30" s="45" t="n">
        <v>1161301</v>
      </c>
      <c r="B30" s="71" t="s">
        <v>885</v>
      </c>
      <c r="C30" s="73" t="s">
        <v>886</v>
      </c>
      <c r="D30" s="73" t="s">
        <v>891</v>
      </c>
      <c r="E30" s="30" t="s">
        <v>23</v>
      </c>
      <c r="F30" s="30" t="s">
        <v>888</v>
      </c>
      <c r="G30" s="30" t="s">
        <v>338</v>
      </c>
      <c r="H30" s="30" t="s">
        <v>26</v>
      </c>
      <c r="I30" s="25" t="n">
        <v>282.6</v>
      </c>
      <c r="J30" s="31" t="s">
        <v>318</v>
      </c>
      <c r="K30" s="31" t="n">
        <f aca="false">I30/20/15*15</f>
        <v>14.13</v>
      </c>
      <c r="L30" s="75" t="n">
        <v>0.5</v>
      </c>
    </row>
    <row r="31" s="12" customFormat="true" ht="12" hidden="false" customHeight="true" outlineLevel="0" collapsed="false">
      <c r="A31" s="20"/>
      <c r="B31" s="10" t="s">
        <v>893</v>
      </c>
      <c r="C31" s="6" t="s">
        <v>894</v>
      </c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" hidden="false" customHeight="true" outlineLevel="0" collapsed="false">
      <c r="A32" s="20"/>
      <c r="B32" s="10" t="s">
        <v>895</v>
      </c>
      <c r="C32" s="7" t="s">
        <v>896</v>
      </c>
      <c r="D32" s="7"/>
      <c r="E32" s="7"/>
      <c r="F32" s="7"/>
      <c r="G32" s="7"/>
      <c r="H32" s="7"/>
      <c r="I32" s="7"/>
      <c r="J32" s="7"/>
      <c r="K32" s="7"/>
      <c r="L32" s="7"/>
    </row>
    <row r="33" s="29" customFormat="true" ht="33.75" hidden="false" customHeight="false" outlineLevel="0" collapsed="false">
      <c r="A33" s="45" t="n">
        <v>1162031</v>
      </c>
      <c r="B33" s="71" t="s">
        <v>895</v>
      </c>
      <c r="C33" s="73" t="s">
        <v>897</v>
      </c>
      <c r="D33" s="73" t="s">
        <v>898</v>
      </c>
      <c r="E33" s="30" t="s">
        <v>31</v>
      </c>
      <c r="F33" s="30" t="s">
        <v>899</v>
      </c>
      <c r="G33" s="30" t="s">
        <v>900</v>
      </c>
      <c r="H33" s="30" t="s">
        <v>26</v>
      </c>
      <c r="I33" s="31" t="n">
        <v>121.3</v>
      </c>
      <c r="J33" s="31" t="s">
        <v>746</v>
      </c>
      <c r="K33" s="31" t="n">
        <f aca="false">I33/30/400*1200</f>
        <v>12.13</v>
      </c>
      <c r="L33" s="76" t="n">
        <v>0.5</v>
      </c>
    </row>
    <row r="34" s="29" customFormat="true" ht="33.75" hidden="false" customHeight="false" outlineLevel="0" collapsed="false">
      <c r="A34" s="45" t="n">
        <v>1162032</v>
      </c>
      <c r="B34" s="71" t="s">
        <v>895</v>
      </c>
      <c r="C34" s="73" t="s">
        <v>897</v>
      </c>
      <c r="D34" s="73" t="s">
        <v>898</v>
      </c>
      <c r="E34" s="30" t="s">
        <v>31</v>
      </c>
      <c r="F34" s="30" t="s">
        <v>748</v>
      </c>
      <c r="G34" s="30" t="s">
        <v>900</v>
      </c>
      <c r="H34" s="30" t="s">
        <v>26</v>
      </c>
      <c r="I34" s="31" t="n">
        <v>174</v>
      </c>
      <c r="J34" s="31" t="s">
        <v>746</v>
      </c>
      <c r="K34" s="31" t="n">
        <f aca="false">I34/30/600*1200</f>
        <v>11.6</v>
      </c>
      <c r="L34" s="76" t="n">
        <v>0.5</v>
      </c>
    </row>
    <row r="35" s="29" customFormat="true" ht="24" hidden="false" customHeight="true" outlineLevel="0" collapsed="false">
      <c r="A35" s="45" t="n">
        <v>1162488</v>
      </c>
      <c r="B35" s="71" t="s">
        <v>895</v>
      </c>
      <c r="C35" s="73" t="s">
        <v>897</v>
      </c>
      <c r="D35" s="73" t="s">
        <v>901</v>
      </c>
      <c r="E35" s="30" t="s">
        <v>31</v>
      </c>
      <c r="F35" s="30" t="s">
        <v>902</v>
      </c>
      <c r="G35" s="30" t="s">
        <v>38</v>
      </c>
      <c r="H35" s="30" t="s">
        <v>26</v>
      </c>
      <c r="I35" s="31" t="n">
        <v>121.3</v>
      </c>
      <c r="J35" s="31" t="s">
        <v>746</v>
      </c>
      <c r="K35" s="31" t="n">
        <f aca="false">I35/30/400*1200</f>
        <v>12.13</v>
      </c>
      <c r="L35" s="76" t="n">
        <v>0.5</v>
      </c>
    </row>
    <row r="36" s="29" customFormat="true" ht="24" hidden="false" customHeight="true" outlineLevel="0" collapsed="false">
      <c r="A36" s="45" t="n">
        <v>1162510</v>
      </c>
      <c r="B36" s="71" t="s">
        <v>895</v>
      </c>
      <c r="C36" s="73" t="s">
        <v>897</v>
      </c>
      <c r="D36" s="73" t="s">
        <v>901</v>
      </c>
      <c r="E36" s="30" t="s">
        <v>903</v>
      </c>
      <c r="F36" s="30" t="s">
        <v>904</v>
      </c>
      <c r="G36" s="30" t="s">
        <v>905</v>
      </c>
      <c r="H36" s="30" t="s">
        <v>26</v>
      </c>
      <c r="I36" s="31" t="n">
        <v>122.3</v>
      </c>
      <c r="J36" s="31" t="s">
        <v>746</v>
      </c>
      <c r="K36" s="31" t="n">
        <v>12.13</v>
      </c>
      <c r="L36" s="76" t="n">
        <v>0.5</v>
      </c>
    </row>
    <row r="37" s="29" customFormat="true" ht="21.95" hidden="false" customHeight="true" outlineLevel="0" collapsed="false">
      <c r="A37" s="45" t="n">
        <v>1162531</v>
      </c>
      <c r="B37" s="71" t="s">
        <v>895</v>
      </c>
      <c r="C37" s="73" t="s">
        <v>897</v>
      </c>
      <c r="D37" s="73" t="s">
        <v>901</v>
      </c>
      <c r="E37" s="30" t="s">
        <v>31</v>
      </c>
      <c r="F37" s="30" t="s">
        <v>906</v>
      </c>
      <c r="G37" s="77" t="s">
        <v>187</v>
      </c>
      <c r="H37" s="30" t="s">
        <v>26</v>
      </c>
      <c r="I37" s="31" t="n">
        <v>121.3</v>
      </c>
      <c r="J37" s="31" t="s">
        <v>746</v>
      </c>
      <c r="K37" s="31" t="n">
        <f aca="false">I37/30/400*1200</f>
        <v>12.13</v>
      </c>
      <c r="L37" s="76" t="n">
        <v>0.5</v>
      </c>
    </row>
    <row r="38" s="29" customFormat="true" ht="21.95" hidden="false" customHeight="true" outlineLevel="0" collapsed="false">
      <c r="A38" s="45" t="n">
        <v>1162532</v>
      </c>
      <c r="B38" s="71" t="s">
        <v>895</v>
      </c>
      <c r="C38" s="73" t="s">
        <v>897</v>
      </c>
      <c r="D38" s="73" t="s">
        <v>901</v>
      </c>
      <c r="E38" s="30" t="s">
        <v>31</v>
      </c>
      <c r="F38" s="30" t="s">
        <v>907</v>
      </c>
      <c r="G38" s="77" t="s">
        <v>187</v>
      </c>
      <c r="H38" s="30" t="s">
        <v>26</v>
      </c>
      <c r="I38" s="31" t="n">
        <v>174</v>
      </c>
      <c r="J38" s="31" t="s">
        <v>746</v>
      </c>
      <c r="K38" s="31" t="n">
        <f aca="false">I38/30/600*1200</f>
        <v>11.6</v>
      </c>
      <c r="L38" s="76" t="n">
        <v>0.5</v>
      </c>
    </row>
    <row r="39" s="72" customFormat="true" ht="24" hidden="false" customHeight="true" outlineLevel="0" collapsed="false">
      <c r="A39" s="45" t="s">
        <v>908</v>
      </c>
      <c r="B39" s="71" t="s">
        <v>895</v>
      </c>
      <c r="C39" s="73" t="s">
        <v>897</v>
      </c>
      <c r="D39" s="73" t="s">
        <v>909</v>
      </c>
      <c r="E39" s="30" t="s">
        <v>31</v>
      </c>
      <c r="F39" s="30" t="s">
        <v>902</v>
      </c>
      <c r="G39" s="30" t="s">
        <v>42</v>
      </c>
      <c r="H39" s="30" t="s">
        <v>26</v>
      </c>
      <c r="I39" s="25" t="n">
        <v>121.3</v>
      </c>
      <c r="J39" s="31" t="s">
        <v>746</v>
      </c>
      <c r="K39" s="31" t="n">
        <f aca="false">I39/30/400*1200</f>
        <v>12.13</v>
      </c>
      <c r="L39" s="76" t="n">
        <v>0.5</v>
      </c>
    </row>
    <row r="40" s="72" customFormat="true" ht="24" hidden="false" customHeight="true" outlineLevel="0" collapsed="false">
      <c r="A40" s="45" t="s">
        <v>910</v>
      </c>
      <c r="B40" s="71" t="s">
        <v>895</v>
      </c>
      <c r="C40" s="73" t="s">
        <v>897</v>
      </c>
      <c r="D40" s="73" t="s">
        <v>909</v>
      </c>
      <c r="E40" s="30" t="s">
        <v>31</v>
      </c>
      <c r="F40" s="30" t="s">
        <v>907</v>
      </c>
      <c r="G40" s="30" t="s">
        <v>42</v>
      </c>
      <c r="H40" s="30" t="s">
        <v>26</v>
      </c>
      <c r="I40" s="31" t="n">
        <v>174</v>
      </c>
      <c r="J40" s="31" t="s">
        <v>746</v>
      </c>
      <c r="K40" s="31" t="n">
        <f aca="false">I40/30/600*1200</f>
        <v>11.6</v>
      </c>
      <c r="L40" s="76" t="n">
        <v>0.5</v>
      </c>
    </row>
    <row r="41" s="29" customFormat="true" ht="12" hidden="false" customHeight="true" outlineLevel="0" collapsed="false">
      <c r="A41" s="20"/>
      <c r="B41" s="10" t="s">
        <v>911</v>
      </c>
      <c r="C41" s="7" t="s">
        <v>912</v>
      </c>
      <c r="D41" s="7"/>
      <c r="E41" s="7"/>
      <c r="F41" s="7"/>
      <c r="G41" s="7"/>
      <c r="H41" s="7"/>
      <c r="I41" s="7"/>
      <c r="J41" s="7"/>
      <c r="K41" s="7"/>
      <c r="L41" s="7"/>
    </row>
    <row r="42" s="29" customFormat="true" ht="24" hidden="false" customHeight="true" outlineLevel="0" collapsed="false">
      <c r="A42" s="29" t="n">
        <v>1162471</v>
      </c>
      <c r="B42" s="36" t="s">
        <v>911</v>
      </c>
      <c r="C42" s="73" t="s">
        <v>913</v>
      </c>
      <c r="D42" s="73" t="s">
        <v>914</v>
      </c>
      <c r="E42" s="30" t="s">
        <v>23</v>
      </c>
      <c r="F42" s="30" t="s">
        <v>915</v>
      </c>
      <c r="G42" s="30" t="s">
        <v>905</v>
      </c>
      <c r="H42" s="30" t="s">
        <v>26</v>
      </c>
      <c r="I42" s="31" t="n">
        <v>151.2</v>
      </c>
      <c r="J42" s="31" t="s">
        <v>726</v>
      </c>
      <c r="K42" s="31" t="n">
        <f aca="false">I42/20/375*500</f>
        <v>10.08</v>
      </c>
      <c r="L42" s="75" t="n">
        <v>0.25</v>
      </c>
    </row>
    <row r="43" s="29" customFormat="true" ht="24" hidden="false" customHeight="true" outlineLevel="0" collapsed="false">
      <c r="A43" s="29" t="n">
        <v>1162470</v>
      </c>
      <c r="B43" s="36" t="s">
        <v>911</v>
      </c>
      <c r="C43" s="73" t="s">
        <v>913</v>
      </c>
      <c r="D43" s="73" t="s">
        <v>914</v>
      </c>
      <c r="E43" s="30" t="s">
        <v>23</v>
      </c>
      <c r="F43" s="30" t="s">
        <v>916</v>
      </c>
      <c r="G43" s="30" t="s">
        <v>905</v>
      </c>
      <c r="H43" s="30" t="s">
        <v>26</v>
      </c>
      <c r="I43" s="31" t="n">
        <v>378.1</v>
      </c>
      <c r="J43" s="31" t="s">
        <v>726</v>
      </c>
      <c r="K43" s="31" t="n">
        <f aca="false">I43/50/375*500</f>
        <v>10.0826666666667</v>
      </c>
      <c r="L43" s="75" t="n">
        <v>0.25</v>
      </c>
    </row>
    <row r="44" s="29" customFormat="true" ht="24" hidden="false" customHeight="true" outlineLevel="0" collapsed="false">
      <c r="A44" s="29" t="n">
        <v>5162422</v>
      </c>
      <c r="B44" s="36" t="s">
        <v>911</v>
      </c>
      <c r="C44" s="73" t="s">
        <v>913</v>
      </c>
      <c r="D44" s="73" t="s">
        <v>917</v>
      </c>
      <c r="E44" s="30" t="s">
        <v>150</v>
      </c>
      <c r="F44" s="30" t="s">
        <v>918</v>
      </c>
      <c r="G44" s="30" t="s">
        <v>35</v>
      </c>
      <c r="H44" s="30" t="s">
        <v>26</v>
      </c>
      <c r="I44" s="31" t="n">
        <v>139.8</v>
      </c>
      <c r="J44" s="31" t="s">
        <v>726</v>
      </c>
      <c r="K44" s="31" t="n">
        <f aca="false">I44/10/500*500</f>
        <v>13.98</v>
      </c>
      <c r="L44" s="76" t="n">
        <v>0.5</v>
      </c>
    </row>
    <row r="45" s="29" customFormat="true" ht="24" hidden="false" customHeight="true" outlineLevel="0" collapsed="false">
      <c r="A45" s="29" t="n">
        <v>1162423</v>
      </c>
      <c r="B45" s="36" t="s">
        <v>911</v>
      </c>
      <c r="C45" s="73" t="s">
        <v>913</v>
      </c>
      <c r="D45" s="73" t="s">
        <v>917</v>
      </c>
      <c r="E45" s="30" t="s">
        <v>31</v>
      </c>
      <c r="F45" s="30" t="s">
        <v>915</v>
      </c>
      <c r="G45" s="30" t="s">
        <v>35</v>
      </c>
      <c r="H45" s="30" t="s">
        <v>26</v>
      </c>
      <c r="I45" s="31" t="n">
        <v>151.2</v>
      </c>
      <c r="J45" s="31" t="s">
        <v>726</v>
      </c>
      <c r="K45" s="31" t="n">
        <f aca="false">I45/20/375*500</f>
        <v>10.08</v>
      </c>
      <c r="L45" s="75" t="n">
        <v>0.25</v>
      </c>
    </row>
    <row r="46" s="29" customFormat="true" ht="12" hidden="false" customHeight="true" outlineLevel="0" collapsed="false">
      <c r="A46" s="20"/>
      <c r="B46" s="10" t="s">
        <v>919</v>
      </c>
      <c r="C46" s="84" t="s">
        <v>920</v>
      </c>
      <c r="D46" s="84"/>
      <c r="E46" s="84"/>
      <c r="F46" s="84"/>
      <c r="G46" s="84"/>
      <c r="H46" s="84"/>
      <c r="I46" s="84"/>
      <c r="J46" s="84"/>
      <c r="K46" s="84"/>
      <c r="L46" s="84"/>
    </row>
    <row r="47" s="29" customFormat="true" ht="36" hidden="false" customHeight="true" outlineLevel="0" collapsed="false">
      <c r="A47" s="29" t="n">
        <v>1162050</v>
      </c>
      <c r="B47" s="36" t="s">
        <v>919</v>
      </c>
      <c r="C47" s="73" t="s">
        <v>920</v>
      </c>
      <c r="D47" s="73" t="s">
        <v>921</v>
      </c>
      <c r="E47" s="30" t="s">
        <v>182</v>
      </c>
      <c r="F47" s="30" t="s">
        <v>922</v>
      </c>
      <c r="G47" s="16" t="s">
        <v>923</v>
      </c>
      <c r="H47" s="30" t="s">
        <v>26</v>
      </c>
      <c r="I47" s="31" t="n">
        <v>98.1</v>
      </c>
      <c r="J47" s="31" t="s">
        <v>924</v>
      </c>
      <c r="K47" s="31" t="n">
        <f aca="false">I47/30/50*200</f>
        <v>13.08</v>
      </c>
      <c r="L47" s="76" t="n">
        <v>0.5</v>
      </c>
    </row>
    <row r="48" s="29" customFormat="true" ht="36" hidden="false" customHeight="true" outlineLevel="0" collapsed="false">
      <c r="A48" s="29" t="n">
        <v>1162051</v>
      </c>
      <c r="B48" s="36" t="s">
        <v>919</v>
      </c>
      <c r="C48" s="73" t="s">
        <v>920</v>
      </c>
      <c r="D48" s="73" t="s">
        <v>921</v>
      </c>
      <c r="E48" s="30" t="s">
        <v>182</v>
      </c>
      <c r="F48" s="30" t="s">
        <v>925</v>
      </c>
      <c r="G48" s="16" t="s">
        <v>923</v>
      </c>
      <c r="H48" s="30" t="s">
        <v>26</v>
      </c>
      <c r="I48" s="31" t="n">
        <v>178.4</v>
      </c>
      <c r="J48" s="31" t="s">
        <v>924</v>
      </c>
      <c r="K48" s="31" t="n">
        <f aca="false">I48/30/100*200</f>
        <v>11.8933333333333</v>
      </c>
      <c r="L48" s="76" t="n">
        <v>0.5</v>
      </c>
    </row>
    <row r="49" s="29" customFormat="true" ht="12" hidden="false" customHeight="true" outlineLevel="0" collapsed="false">
      <c r="A49" s="20"/>
      <c r="B49" s="10" t="s">
        <v>926</v>
      </c>
      <c r="C49" s="84" t="s">
        <v>927</v>
      </c>
      <c r="D49" s="84"/>
      <c r="E49" s="84"/>
      <c r="F49" s="84"/>
      <c r="G49" s="84"/>
      <c r="H49" s="84"/>
      <c r="I49" s="84"/>
      <c r="J49" s="84"/>
      <c r="K49" s="84"/>
      <c r="L49" s="84"/>
    </row>
    <row r="50" s="29" customFormat="true" ht="24" hidden="false" customHeight="true" outlineLevel="0" collapsed="false">
      <c r="A50" s="29" t="n">
        <v>1162220</v>
      </c>
      <c r="B50" s="36" t="s">
        <v>926</v>
      </c>
      <c r="C50" s="73" t="s">
        <v>927</v>
      </c>
      <c r="D50" s="73" t="s">
        <v>928</v>
      </c>
      <c r="E50" s="30" t="s">
        <v>23</v>
      </c>
      <c r="F50" s="16" t="s">
        <v>929</v>
      </c>
      <c r="G50" s="30" t="s">
        <v>187</v>
      </c>
      <c r="H50" s="30" t="s">
        <v>26</v>
      </c>
      <c r="I50" s="31" t="n">
        <v>186.8</v>
      </c>
      <c r="J50" s="31" t="s">
        <v>930</v>
      </c>
      <c r="K50" s="31" t="n">
        <f aca="false">I50/20/300*600</f>
        <v>18.68</v>
      </c>
      <c r="L50" s="75" t="n">
        <v>0.5</v>
      </c>
    </row>
    <row r="51" s="29" customFormat="true" ht="12" hidden="false" customHeight="true" outlineLevel="0" collapsed="false">
      <c r="A51" s="20"/>
      <c r="B51" s="10" t="s">
        <v>931</v>
      </c>
      <c r="C51" s="7" t="s">
        <v>932</v>
      </c>
      <c r="D51" s="7"/>
      <c r="E51" s="7"/>
      <c r="F51" s="7"/>
      <c r="G51" s="7"/>
      <c r="H51" s="7"/>
      <c r="I51" s="7"/>
      <c r="J51" s="7"/>
      <c r="K51" s="7"/>
      <c r="L51" s="7"/>
    </row>
    <row r="52" s="45" customFormat="true" ht="36" hidden="false" customHeight="true" outlineLevel="0" collapsed="false">
      <c r="A52" s="79" t="s">
        <v>933</v>
      </c>
      <c r="B52" s="80" t="s">
        <v>931</v>
      </c>
      <c r="C52" s="73" t="s">
        <v>932</v>
      </c>
      <c r="D52" s="73" t="s">
        <v>934</v>
      </c>
      <c r="E52" s="30" t="s">
        <v>31</v>
      </c>
      <c r="F52" s="30" t="s">
        <v>935</v>
      </c>
      <c r="G52" s="30" t="s">
        <v>936</v>
      </c>
      <c r="H52" s="30" t="s">
        <v>163</v>
      </c>
      <c r="I52" s="25" t="n">
        <v>165.5</v>
      </c>
      <c r="J52" s="31" t="s">
        <v>937</v>
      </c>
      <c r="K52" s="31" t="n">
        <f aca="false">I52/20/100*150</f>
        <v>12.4125</v>
      </c>
      <c r="L52" s="75" t="n">
        <v>0.25</v>
      </c>
    </row>
    <row r="63" customFormat="false" ht="11.25" hidden="false" customHeight="false" outlineLevel="0" collapsed="false">
      <c r="G63" s="16"/>
    </row>
    <row r="96" customFormat="false" ht="38.25" hidden="false" customHeight="true" outlineLevel="0" collapsed="false"/>
    <row r="97" customFormat="false" ht="36.75" hidden="false" customHeight="true" outlineLevel="0" collapsed="false"/>
    <row r="98" customFormat="false" ht="17.25" hidden="false" customHeight="true" outlineLevel="0" collapsed="false"/>
    <row r="99" customFormat="false" ht="16.5" hidden="false" customHeight="true" outlineLevel="0" collapsed="false"/>
    <row r="100" customFormat="false" ht="20.25" hidden="false" customHeight="true" outlineLevel="0" collapsed="false"/>
    <row r="101" customFormat="false" ht="19.5" hidden="false" customHeight="true" outlineLevel="0" collapsed="false"/>
    <row r="102" customFormat="false" ht="24.75" hidden="false" customHeight="true" outlineLevel="0" collapsed="false"/>
    <row r="151" customFormat="false" ht="56.25" hidden="false" customHeight="true" outlineLevel="0" collapsed="false"/>
    <row r="152" customFormat="false" ht="21" hidden="false" customHeight="true" outlineLevel="0" collapsed="false"/>
    <row r="154" customFormat="false" ht="56.25" hidden="false" customHeight="true" outlineLevel="0" collapsed="false"/>
    <row r="162" customFormat="false" ht="69.75" hidden="false" customHeight="true" outlineLevel="0" collapsed="false"/>
    <row r="163" customFormat="false" ht="12" hidden="false" customHeight="false" outlineLevel="0" collapsed="false">
      <c r="C163" s="12"/>
    </row>
  </sheetData>
  <mergeCells count="15">
    <mergeCell ref="C2:L2"/>
    <mergeCell ref="C3:L3"/>
    <mergeCell ref="C4:L4"/>
    <mergeCell ref="C5:L5"/>
    <mergeCell ref="C6:L6"/>
    <mergeCell ref="C22:L22"/>
    <mergeCell ref="C24:L24"/>
    <mergeCell ref="C25:L25"/>
    <mergeCell ref="C27:L27"/>
    <mergeCell ref="C31:L31"/>
    <mergeCell ref="C32:L32"/>
    <mergeCell ref="C41:L41"/>
    <mergeCell ref="C46:L46"/>
    <mergeCell ref="C49:L49"/>
    <mergeCell ref="C51:L51"/>
  </mergeCells>
  <printOptions headings="false" gridLines="false" gridLinesSet="true" horizontalCentered="true" verticalCentered="true"/>
  <pageMargins left="0.196527777777778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- &amp;A. Lekovi koji se propisuju i izdaju na obrascu lekarskog recepta,a koji imaju terapijsku paralelu ( terapijsku alternativu ) lekovima u Listi A</oddHeader>
    <oddFooter>&amp;RStrana &amp;P</oddFooter>
  </headerFooter>
  <rowBreaks count="3" manualBreakCount="3">
    <brk id="16" man="true" max="16383" min="0"/>
    <brk id="30" man="true" max="16383" min="0"/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14" width="8.7"/>
    <col collapsed="false" customWidth="true" hidden="false" outlineLevel="0" max="7" min="3" style="14" width="14.7"/>
    <col collapsed="false" customWidth="true" hidden="false" outlineLevel="0" max="8" min="8" style="14" width="10.71"/>
    <col collapsed="false" customWidth="true" hidden="false" outlineLevel="0" max="9" min="9" style="17" width="8.99"/>
    <col collapsed="false" customWidth="true" hidden="false" outlineLevel="0" max="11" min="10" style="17" width="8.7"/>
    <col collapsed="false" customWidth="true" hidden="false" outlineLevel="0" max="12" min="12" style="69" width="11.7"/>
    <col collapsed="false" customWidth="false" hidden="false" outlineLevel="0" max="257" min="13" style="14" width="9.14"/>
  </cols>
  <sheetData>
    <row r="1" s="40" customFormat="true" ht="54.9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2" t="s">
        <v>11</v>
      </c>
    </row>
    <row r="2" s="12" customFormat="true" ht="12" hidden="false" customHeight="true" outlineLevel="0" collapsed="false">
      <c r="A2" s="85"/>
      <c r="B2" s="86" t="s">
        <v>938</v>
      </c>
      <c r="C2" s="6" t="s">
        <v>939</v>
      </c>
      <c r="D2" s="6"/>
      <c r="E2" s="6"/>
      <c r="F2" s="6"/>
      <c r="G2" s="6"/>
      <c r="H2" s="6"/>
      <c r="I2" s="6"/>
      <c r="J2" s="6"/>
      <c r="K2" s="6"/>
      <c r="L2" s="6"/>
    </row>
    <row r="3" s="12" customFormat="true" ht="12" hidden="false" customHeight="true" outlineLevel="0" collapsed="false">
      <c r="A3" s="20"/>
      <c r="B3" s="12" t="s">
        <v>940</v>
      </c>
      <c r="C3" s="6" t="s">
        <v>941</v>
      </c>
      <c r="D3" s="6"/>
      <c r="E3" s="6"/>
      <c r="F3" s="6"/>
      <c r="G3" s="6"/>
      <c r="H3" s="6"/>
      <c r="I3" s="6"/>
      <c r="J3" s="6"/>
      <c r="K3" s="6"/>
      <c r="L3" s="6"/>
    </row>
    <row r="4" s="12" customFormat="true" ht="12" hidden="false" customHeight="true" outlineLevel="0" collapsed="false">
      <c r="A4" s="20"/>
      <c r="B4" s="12" t="s">
        <v>942</v>
      </c>
      <c r="C4" s="6" t="s">
        <v>943</v>
      </c>
      <c r="D4" s="6"/>
      <c r="E4" s="6"/>
      <c r="F4" s="6"/>
      <c r="G4" s="6"/>
      <c r="H4" s="6"/>
      <c r="I4" s="6"/>
      <c r="J4" s="6"/>
      <c r="K4" s="6"/>
      <c r="L4" s="6"/>
    </row>
    <row r="5" s="12" customFormat="true" ht="12" hidden="false" customHeight="true" outlineLevel="0" collapsed="false">
      <c r="A5" s="20"/>
      <c r="B5" s="12" t="s">
        <v>944</v>
      </c>
      <c r="C5" s="6" t="s">
        <v>945</v>
      </c>
      <c r="D5" s="6"/>
      <c r="E5" s="6"/>
      <c r="F5" s="6"/>
      <c r="G5" s="6"/>
      <c r="H5" s="6"/>
      <c r="I5" s="6"/>
      <c r="J5" s="6"/>
      <c r="K5" s="6"/>
      <c r="L5" s="6"/>
    </row>
    <row r="6" s="12" customFormat="true" ht="12" hidden="false" customHeight="true" outlineLevel="0" collapsed="false">
      <c r="A6" s="20"/>
      <c r="B6" s="12" t="s">
        <v>946</v>
      </c>
      <c r="C6" s="7" t="s">
        <v>947</v>
      </c>
      <c r="D6" s="7"/>
      <c r="E6" s="7"/>
      <c r="F6" s="7"/>
      <c r="G6" s="7"/>
      <c r="H6" s="7"/>
      <c r="I6" s="7"/>
      <c r="J6" s="7"/>
      <c r="K6" s="7"/>
      <c r="L6" s="7"/>
    </row>
    <row r="7" s="40" customFormat="true" ht="21" hidden="false" customHeight="true" outlineLevel="0" collapsed="false">
      <c r="A7" s="29" t="n">
        <v>9087565</v>
      </c>
      <c r="B7" s="14" t="s">
        <v>946</v>
      </c>
      <c r="C7" s="15" t="s">
        <v>947</v>
      </c>
      <c r="D7" s="15" t="s">
        <v>948</v>
      </c>
      <c r="E7" s="16" t="s">
        <v>949</v>
      </c>
      <c r="F7" s="16" t="s">
        <v>950</v>
      </c>
      <c r="G7" s="16" t="s">
        <v>951</v>
      </c>
      <c r="H7" s="16" t="s">
        <v>952</v>
      </c>
      <c r="I7" s="17" t="n">
        <v>1628.8</v>
      </c>
      <c r="J7" s="17" t="s">
        <v>953</v>
      </c>
      <c r="K7" s="17" t="n">
        <f aca="false">I7/5/4.2*1.2</f>
        <v>93.0742857142857</v>
      </c>
      <c r="L7" s="22" t="n">
        <v>0.75</v>
      </c>
    </row>
    <row r="8" s="40" customFormat="true" ht="21" hidden="false" customHeight="true" outlineLevel="0" collapsed="false">
      <c r="A8" s="29" t="n">
        <v>9087566</v>
      </c>
      <c r="B8" s="14" t="s">
        <v>946</v>
      </c>
      <c r="C8" s="15" t="s">
        <v>947</v>
      </c>
      <c r="D8" s="15" t="s">
        <v>948</v>
      </c>
      <c r="E8" s="16" t="s">
        <v>949</v>
      </c>
      <c r="F8" s="16" t="s">
        <v>954</v>
      </c>
      <c r="G8" s="16" t="s">
        <v>951</v>
      </c>
      <c r="H8" s="16" t="s">
        <v>952</v>
      </c>
      <c r="I8" s="17" t="n">
        <v>2978.1</v>
      </c>
      <c r="J8" s="17" t="s">
        <v>953</v>
      </c>
      <c r="K8" s="17" t="n">
        <f aca="false">I8/5/8.4*1.2</f>
        <v>85.0885714285714</v>
      </c>
      <c r="L8" s="22" t="n">
        <v>0.75</v>
      </c>
    </row>
    <row r="9" s="40" customFormat="true" ht="21" hidden="false" customHeight="true" outlineLevel="0" collapsed="false">
      <c r="A9" s="29" t="n">
        <v>9087567</v>
      </c>
      <c r="B9" s="14" t="s">
        <v>946</v>
      </c>
      <c r="C9" s="15" t="s">
        <v>947</v>
      </c>
      <c r="D9" s="15" t="s">
        <v>948</v>
      </c>
      <c r="E9" s="16" t="s">
        <v>949</v>
      </c>
      <c r="F9" s="16" t="s">
        <v>955</v>
      </c>
      <c r="G9" s="16" t="s">
        <v>951</v>
      </c>
      <c r="H9" s="16" t="s">
        <v>952</v>
      </c>
      <c r="I9" s="17" t="n">
        <v>5171.5</v>
      </c>
      <c r="J9" s="17" t="s">
        <v>953</v>
      </c>
      <c r="K9" s="17" t="n">
        <f aca="false">I9/5/16.8*1.2</f>
        <v>73.8785714285714</v>
      </c>
      <c r="L9" s="22" t="n">
        <v>0.75</v>
      </c>
    </row>
    <row r="10" s="40" customFormat="true" ht="125.1" hidden="false" customHeight="true" outlineLevel="0" collapsed="false">
      <c r="A10" s="20" t="s">
        <v>45</v>
      </c>
      <c r="B10" s="20"/>
      <c r="C10" s="7" t="s">
        <v>956</v>
      </c>
      <c r="D10" s="7"/>
      <c r="E10" s="7"/>
      <c r="F10" s="7"/>
      <c r="G10" s="7"/>
      <c r="H10" s="7"/>
      <c r="I10" s="7"/>
      <c r="J10" s="7"/>
      <c r="K10" s="7"/>
      <c r="L10" s="7"/>
    </row>
    <row r="11" s="40" customFormat="true" ht="15" hidden="false" customHeight="true" outlineLevel="0" collapsed="false">
      <c r="A11" s="20" t="s">
        <v>47</v>
      </c>
      <c r="B11" s="20"/>
      <c r="C11" s="7" t="s">
        <v>957</v>
      </c>
      <c r="D11" s="7"/>
      <c r="E11" s="7"/>
      <c r="F11" s="7"/>
      <c r="G11" s="7"/>
      <c r="H11" s="7"/>
      <c r="I11" s="7"/>
      <c r="J11" s="7"/>
      <c r="K11" s="7"/>
      <c r="L11" s="7"/>
    </row>
    <row r="12" s="40" customFormat="true" ht="12" hidden="false" customHeight="true" outlineLevel="0" collapsed="false">
      <c r="A12" s="20"/>
      <c r="B12" s="12" t="s">
        <v>958</v>
      </c>
      <c r="C12" s="6" t="s">
        <v>959</v>
      </c>
      <c r="D12" s="6"/>
      <c r="E12" s="6"/>
      <c r="F12" s="6"/>
      <c r="G12" s="6"/>
      <c r="H12" s="6"/>
      <c r="I12" s="6"/>
      <c r="J12" s="6"/>
      <c r="K12" s="6"/>
      <c r="L12" s="6"/>
    </row>
    <row r="13" s="40" customFormat="true" ht="12" hidden="false" customHeight="true" outlineLevel="0" collapsed="false">
      <c r="A13" s="20"/>
      <c r="B13" s="12" t="s">
        <v>960</v>
      </c>
      <c r="C13" s="6" t="s">
        <v>961</v>
      </c>
      <c r="D13" s="6"/>
      <c r="E13" s="6"/>
      <c r="F13" s="6"/>
      <c r="G13" s="6"/>
      <c r="H13" s="6"/>
      <c r="I13" s="6"/>
      <c r="J13" s="6"/>
      <c r="K13" s="6"/>
      <c r="L13" s="6"/>
    </row>
    <row r="14" s="40" customFormat="true" ht="12" hidden="false" customHeight="true" outlineLevel="0" collapsed="false">
      <c r="A14" s="29"/>
      <c r="B14" s="12" t="s">
        <v>962</v>
      </c>
      <c r="C14" s="21" t="s">
        <v>963</v>
      </c>
      <c r="D14" s="21"/>
      <c r="E14" s="21"/>
      <c r="F14" s="21"/>
      <c r="G14" s="21"/>
      <c r="H14" s="21"/>
      <c r="I14" s="21"/>
      <c r="J14" s="21"/>
      <c r="K14" s="21"/>
      <c r="L14" s="21"/>
    </row>
    <row r="15" s="40" customFormat="true" ht="36" hidden="false" customHeight="true" outlineLevel="0" collapsed="false">
      <c r="A15" s="29" t="n">
        <v>1086710</v>
      </c>
      <c r="B15" s="14" t="s">
        <v>962</v>
      </c>
      <c r="C15" s="15" t="s">
        <v>963</v>
      </c>
      <c r="D15" s="15" t="s">
        <v>964</v>
      </c>
      <c r="E15" s="30" t="s">
        <v>31</v>
      </c>
      <c r="F15" s="16" t="s">
        <v>965</v>
      </c>
      <c r="G15" s="16" t="s">
        <v>966</v>
      </c>
      <c r="H15" s="16" t="s">
        <v>609</v>
      </c>
      <c r="I15" s="17" t="n">
        <v>411.2</v>
      </c>
      <c r="J15" s="17" t="s">
        <v>332</v>
      </c>
      <c r="K15" s="17" t="n">
        <f aca="false">I15/2/50*50</f>
        <v>205.6</v>
      </c>
      <c r="L15" s="22" t="n">
        <v>0.25</v>
      </c>
    </row>
    <row r="16" customFormat="false" ht="24" hidden="false" customHeight="true" outlineLevel="0" collapsed="false">
      <c r="A16" s="29" t="n">
        <v>1086729</v>
      </c>
      <c r="B16" s="14" t="s">
        <v>962</v>
      </c>
      <c r="C16" s="15" t="s">
        <v>963</v>
      </c>
      <c r="D16" s="15" t="s">
        <v>967</v>
      </c>
      <c r="E16" s="16" t="s">
        <v>31</v>
      </c>
      <c r="F16" s="16" t="s">
        <v>968</v>
      </c>
      <c r="G16" s="16" t="s">
        <v>630</v>
      </c>
      <c r="H16" s="16" t="s">
        <v>26</v>
      </c>
      <c r="I16" s="17" t="n">
        <v>411.2</v>
      </c>
      <c r="J16" s="17" t="s">
        <v>332</v>
      </c>
      <c r="K16" s="17" t="n">
        <f aca="false">I16/2/50*50</f>
        <v>205.6</v>
      </c>
      <c r="L16" s="22" t="n">
        <v>0.25</v>
      </c>
    </row>
    <row r="17" customFormat="false" ht="24" hidden="false" customHeight="true" outlineLevel="0" collapsed="false">
      <c r="A17" s="29" t="n">
        <v>1086728</v>
      </c>
      <c r="B17" s="14" t="s">
        <v>962</v>
      </c>
      <c r="C17" s="15" t="s">
        <v>963</v>
      </c>
      <c r="D17" s="15" t="s">
        <v>967</v>
      </c>
      <c r="E17" s="16" t="s">
        <v>31</v>
      </c>
      <c r="F17" s="16" t="s">
        <v>969</v>
      </c>
      <c r="G17" s="16" t="s">
        <v>630</v>
      </c>
      <c r="H17" s="16" t="s">
        <v>26</v>
      </c>
      <c r="I17" s="17" t="n">
        <v>684.9</v>
      </c>
      <c r="J17" s="26" t="s">
        <v>332</v>
      </c>
      <c r="K17" s="17" t="n">
        <f aca="false">I17/2/100*50</f>
        <v>171.225</v>
      </c>
      <c r="L17" s="22" t="n">
        <v>0.25</v>
      </c>
    </row>
    <row r="18" s="40" customFormat="true" ht="15" hidden="false" customHeight="true" outlineLevel="0" collapsed="false">
      <c r="A18" s="20" t="s">
        <v>45</v>
      </c>
      <c r="B18" s="20"/>
      <c r="C18" s="21" t="s">
        <v>970</v>
      </c>
      <c r="D18" s="21"/>
      <c r="E18" s="21"/>
      <c r="F18" s="21"/>
      <c r="G18" s="21"/>
      <c r="H18" s="21"/>
      <c r="I18" s="21"/>
      <c r="J18" s="21"/>
      <c r="K18" s="21"/>
      <c r="L18" s="21"/>
    </row>
    <row r="19" s="40" customFormat="true" ht="15" hidden="false" customHeight="true" outlineLevel="0" collapsed="false">
      <c r="A19" s="20" t="s">
        <v>47</v>
      </c>
      <c r="B19" s="20"/>
      <c r="C19" s="7" t="s">
        <v>971</v>
      </c>
      <c r="D19" s="7"/>
      <c r="E19" s="7"/>
      <c r="F19" s="7"/>
      <c r="G19" s="7"/>
      <c r="H19" s="7"/>
      <c r="I19" s="7"/>
      <c r="J19" s="7"/>
      <c r="K19" s="7"/>
      <c r="L19" s="7"/>
    </row>
    <row r="20" s="12" customFormat="true" ht="12" hidden="false" customHeight="true" outlineLevel="0" collapsed="false">
      <c r="A20" s="20"/>
      <c r="B20" s="12" t="s">
        <v>972</v>
      </c>
      <c r="C20" s="6" t="s">
        <v>973</v>
      </c>
      <c r="D20" s="6"/>
      <c r="E20" s="6"/>
      <c r="F20" s="6"/>
      <c r="G20" s="6"/>
      <c r="H20" s="6"/>
      <c r="I20" s="6"/>
      <c r="J20" s="6"/>
      <c r="K20" s="6"/>
      <c r="L20" s="6"/>
    </row>
    <row r="21" s="12" customFormat="true" ht="12" hidden="false" customHeight="true" outlineLevel="0" collapsed="false">
      <c r="A21" s="20"/>
      <c r="B21" s="12" t="s">
        <v>974</v>
      </c>
      <c r="C21" s="6" t="s">
        <v>975</v>
      </c>
      <c r="D21" s="6"/>
      <c r="E21" s="6"/>
      <c r="F21" s="6"/>
      <c r="G21" s="6"/>
      <c r="H21" s="6"/>
      <c r="I21" s="6"/>
      <c r="J21" s="6"/>
      <c r="K21" s="6"/>
      <c r="L21" s="6"/>
    </row>
    <row r="22" s="12" customFormat="true" ht="12" hidden="false" customHeight="true" outlineLevel="0" collapsed="false">
      <c r="A22" s="20"/>
      <c r="B22" s="12" t="s">
        <v>976</v>
      </c>
      <c r="C22" s="6" t="s">
        <v>977</v>
      </c>
      <c r="D22" s="6"/>
      <c r="E22" s="6"/>
      <c r="F22" s="6"/>
      <c r="G22" s="6"/>
      <c r="H22" s="6"/>
      <c r="I22" s="6"/>
      <c r="J22" s="6"/>
      <c r="K22" s="6"/>
      <c r="L22" s="6"/>
    </row>
    <row r="23" s="12" customFormat="true" ht="12" hidden="false" customHeight="true" outlineLevel="0" collapsed="false">
      <c r="A23" s="20"/>
      <c r="B23" s="12" t="s">
        <v>978</v>
      </c>
      <c r="C23" s="7" t="s">
        <v>979</v>
      </c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6" hidden="false" customHeight="true" outlineLevel="0" collapsed="false">
      <c r="A24" s="29" t="n">
        <v>1084530</v>
      </c>
      <c r="B24" s="14" t="s">
        <v>978</v>
      </c>
      <c r="C24" s="15" t="s">
        <v>980</v>
      </c>
      <c r="D24" s="15" t="s">
        <v>981</v>
      </c>
      <c r="E24" s="16" t="s">
        <v>982</v>
      </c>
      <c r="F24" s="16" t="s">
        <v>983</v>
      </c>
      <c r="G24" s="16" t="s">
        <v>984</v>
      </c>
      <c r="H24" s="16" t="s">
        <v>168</v>
      </c>
      <c r="I24" s="17" t="n">
        <v>488.1</v>
      </c>
      <c r="J24" s="17" t="s">
        <v>656</v>
      </c>
      <c r="K24" s="17" t="n">
        <f aca="false">I24/30/400*1000</f>
        <v>40.675</v>
      </c>
      <c r="L24" s="22" t="n">
        <v>0.5</v>
      </c>
    </row>
    <row r="25" s="12" customFormat="true" ht="12" hidden="false" customHeight="true" outlineLevel="0" collapsed="false">
      <c r="A25" s="20"/>
      <c r="B25" s="12" t="s">
        <v>985</v>
      </c>
      <c r="C25" s="6" t="s">
        <v>986</v>
      </c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2" hidden="false" customHeight="true" outlineLevel="0" collapsed="false">
      <c r="A26" s="20"/>
      <c r="B26" s="12" t="s">
        <v>987</v>
      </c>
      <c r="C26" s="6" t="s">
        <v>988</v>
      </c>
      <c r="D26" s="6"/>
      <c r="E26" s="6"/>
      <c r="F26" s="6"/>
      <c r="G26" s="6"/>
      <c r="H26" s="6"/>
      <c r="I26" s="6"/>
      <c r="J26" s="6"/>
      <c r="K26" s="6"/>
      <c r="L26" s="6"/>
    </row>
    <row r="27" s="12" customFormat="true" ht="12" hidden="false" customHeight="true" outlineLevel="0" collapsed="false">
      <c r="A27" s="20"/>
      <c r="B27" s="12" t="s">
        <v>989</v>
      </c>
      <c r="C27" s="6" t="s">
        <v>990</v>
      </c>
      <c r="D27" s="6"/>
      <c r="E27" s="6"/>
      <c r="F27" s="6"/>
      <c r="G27" s="6"/>
      <c r="H27" s="6"/>
      <c r="I27" s="6"/>
      <c r="J27" s="6"/>
      <c r="K27" s="6"/>
      <c r="L27" s="6"/>
    </row>
    <row r="28" s="40" customFormat="true" ht="12" hidden="false" customHeight="true" outlineLevel="0" collapsed="false">
      <c r="A28" s="20"/>
      <c r="B28" s="12" t="s">
        <v>991</v>
      </c>
      <c r="C28" s="7" t="s">
        <v>992</v>
      </c>
      <c r="D28" s="7"/>
      <c r="E28" s="7"/>
      <c r="F28" s="7"/>
      <c r="G28" s="7"/>
      <c r="H28" s="7"/>
      <c r="I28" s="7"/>
      <c r="J28" s="7"/>
      <c r="K28" s="7"/>
      <c r="L28" s="7"/>
    </row>
    <row r="29" s="40" customFormat="true" ht="20.25" hidden="false" customHeight="true" outlineLevel="0" collapsed="false">
      <c r="A29" s="29" t="n">
        <v>1085320</v>
      </c>
      <c r="B29" s="14" t="s">
        <v>991</v>
      </c>
      <c r="C29" s="15" t="s">
        <v>992</v>
      </c>
      <c r="D29" s="15" t="s">
        <v>993</v>
      </c>
      <c r="E29" s="16" t="s">
        <v>23</v>
      </c>
      <c r="F29" s="16" t="s">
        <v>994</v>
      </c>
      <c r="G29" s="16" t="s">
        <v>995</v>
      </c>
      <c r="H29" s="16" t="s">
        <v>996</v>
      </c>
      <c r="I29" s="17" t="n">
        <v>180.6</v>
      </c>
      <c r="J29" s="17" t="s">
        <v>140</v>
      </c>
      <c r="K29" s="17" t="n">
        <f aca="false">I29/50/2*10</f>
        <v>18.06</v>
      </c>
      <c r="L29" s="22" t="n">
        <v>0.25</v>
      </c>
    </row>
    <row r="30" s="40" customFormat="true" ht="15" hidden="false" customHeight="true" outlineLevel="0" collapsed="false">
      <c r="A30" s="20" t="s">
        <v>47</v>
      </c>
      <c r="B30" s="20"/>
      <c r="C30" s="7" t="s">
        <v>997</v>
      </c>
      <c r="D30" s="7"/>
      <c r="E30" s="7"/>
      <c r="F30" s="7"/>
      <c r="G30" s="7"/>
      <c r="H30" s="7"/>
      <c r="I30" s="7"/>
      <c r="J30" s="7"/>
      <c r="K30" s="7"/>
      <c r="L30" s="7"/>
    </row>
    <row r="31" s="12" customFormat="true" ht="12" hidden="false" customHeight="true" outlineLevel="0" collapsed="false">
      <c r="A31" s="20"/>
      <c r="B31" s="12" t="s">
        <v>998</v>
      </c>
      <c r="C31" s="6" t="s">
        <v>999</v>
      </c>
      <c r="D31" s="6"/>
      <c r="E31" s="6"/>
      <c r="F31" s="6"/>
      <c r="G31" s="6"/>
      <c r="H31" s="6"/>
      <c r="I31" s="6"/>
      <c r="J31" s="6"/>
      <c r="K31" s="6"/>
      <c r="L31" s="6"/>
    </row>
    <row r="32" s="12" customFormat="true" ht="12" hidden="false" customHeight="true" outlineLevel="0" collapsed="false">
      <c r="A32" s="20"/>
      <c r="B32" s="12" t="s">
        <v>1000</v>
      </c>
      <c r="C32" s="6" t="s">
        <v>1001</v>
      </c>
      <c r="D32" s="6"/>
      <c r="E32" s="6"/>
      <c r="F32" s="6"/>
      <c r="G32" s="6"/>
      <c r="H32" s="6"/>
      <c r="I32" s="6"/>
      <c r="J32" s="6"/>
      <c r="K32" s="6"/>
      <c r="L32" s="6"/>
    </row>
    <row r="33" s="40" customFormat="true" ht="12" hidden="false" customHeight="true" outlineLevel="0" collapsed="false">
      <c r="A33" s="29"/>
      <c r="B33" s="12" t="s">
        <v>1002</v>
      </c>
      <c r="C33" s="21" t="s">
        <v>1003</v>
      </c>
      <c r="D33" s="21"/>
      <c r="E33" s="21"/>
      <c r="F33" s="21"/>
      <c r="G33" s="21"/>
      <c r="H33" s="21"/>
      <c r="I33" s="21"/>
      <c r="J33" s="21"/>
      <c r="K33" s="21"/>
      <c r="L33" s="21"/>
    </row>
    <row r="34" s="40" customFormat="true" ht="20.25" hidden="false" customHeight="true" outlineLevel="0" collapsed="false">
      <c r="A34" s="29" t="n">
        <v>1085340</v>
      </c>
      <c r="B34" s="14" t="s">
        <v>1002</v>
      </c>
      <c r="C34" s="15" t="s">
        <v>1003</v>
      </c>
      <c r="D34" s="15" t="s">
        <v>1004</v>
      </c>
      <c r="E34" s="16" t="s">
        <v>654</v>
      </c>
      <c r="F34" s="16" t="s">
        <v>1005</v>
      </c>
      <c r="G34" s="16" t="s">
        <v>796</v>
      </c>
      <c r="H34" s="16" t="s">
        <v>670</v>
      </c>
      <c r="I34" s="17" t="n">
        <v>2402.8</v>
      </c>
      <c r="J34" s="17" t="s">
        <v>1006</v>
      </c>
      <c r="K34" s="17" t="n">
        <f aca="false">I34/210/0.25*6</f>
        <v>274.605714285714</v>
      </c>
      <c r="L34" s="74" t="n">
        <v>0.3</v>
      </c>
    </row>
    <row r="35" s="40" customFormat="true" ht="21.95" hidden="false" customHeight="true" outlineLevel="0" collapsed="false">
      <c r="A35" s="29" t="n">
        <v>1085341</v>
      </c>
      <c r="B35" s="14" t="s">
        <v>1002</v>
      </c>
      <c r="C35" s="15" t="s">
        <v>1003</v>
      </c>
      <c r="D35" s="15" t="s">
        <v>1004</v>
      </c>
      <c r="E35" s="16" t="s">
        <v>654</v>
      </c>
      <c r="F35" s="16" t="s">
        <v>1007</v>
      </c>
      <c r="G35" s="16" t="s">
        <v>796</v>
      </c>
      <c r="H35" s="16" t="s">
        <v>670</v>
      </c>
      <c r="I35" s="17" t="n">
        <v>705.2</v>
      </c>
      <c r="J35" s="17" t="s">
        <v>1006</v>
      </c>
      <c r="K35" s="17" t="n">
        <f aca="false">I35/21/1*6</f>
        <v>201.485714285714</v>
      </c>
      <c r="L35" s="74" t="n">
        <v>0.3</v>
      </c>
    </row>
    <row r="36" s="40" customFormat="true" ht="21.95" hidden="false" customHeight="true" outlineLevel="0" collapsed="false">
      <c r="A36" s="29" t="n">
        <v>1085342</v>
      </c>
      <c r="B36" s="14" t="s">
        <v>1002</v>
      </c>
      <c r="C36" s="15" t="s">
        <v>1003</v>
      </c>
      <c r="D36" s="15" t="s">
        <v>1004</v>
      </c>
      <c r="E36" s="16" t="s">
        <v>654</v>
      </c>
      <c r="F36" s="16" t="s">
        <v>1008</v>
      </c>
      <c r="G36" s="16" t="s">
        <v>796</v>
      </c>
      <c r="H36" s="16" t="s">
        <v>670</v>
      </c>
      <c r="I36" s="17" t="n">
        <v>1250.4</v>
      </c>
      <c r="J36" s="17" t="s">
        <v>1006</v>
      </c>
      <c r="K36" s="17" t="n">
        <f aca="false">I36/21/2*6</f>
        <v>178.628571428571</v>
      </c>
      <c r="L36" s="74" t="n">
        <v>0.3</v>
      </c>
    </row>
    <row r="37" s="40" customFormat="true" ht="20.25" hidden="false" customHeight="true" outlineLevel="0" collapsed="false">
      <c r="A37" s="29" t="n">
        <v>1085343</v>
      </c>
      <c r="B37" s="14" t="s">
        <v>1002</v>
      </c>
      <c r="C37" s="15" t="s">
        <v>1003</v>
      </c>
      <c r="D37" s="15" t="s">
        <v>1004</v>
      </c>
      <c r="E37" s="16" t="s">
        <v>654</v>
      </c>
      <c r="F37" s="16" t="s">
        <v>1009</v>
      </c>
      <c r="G37" s="16" t="s">
        <v>796</v>
      </c>
      <c r="H37" s="16" t="s">
        <v>670</v>
      </c>
      <c r="I37" s="17" t="n">
        <v>2483.2</v>
      </c>
      <c r="J37" s="17" t="s">
        <v>1006</v>
      </c>
      <c r="K37" s="17" t="n">
        <f aca="false">I37/21/5*6</f>
        <v>141.897142857143</v>
      </c>
      <c r="L37" s="74" t="n">
        <v>0.3</v>
      </c>
    </row>
    <row r="38" s="40" customFormat="true" ht="15" hidden="false" customHeight="true" outlineLevel="0" collapsed="false">
      <c r="A38" s="20" t="s">
        <v>45</v>
      </c>
      <c r="B38" s="20"/>
      <c r="C38" s="7" t="s">
        <v>1010</v>
      </c>
      <c r="D38" s="7"/>
      <c r="E38" s="7"/>
      <c r="F38" s="7"/>
      <c r="G38" s="7"/>
      <c r="H38" s="7"/>
      <c r="I38" s="7"/>
      <c r="J38" s="7"/>
      <c r="K38" s="7"/>
      <c r="L38" s="7"/>
    </row>
    <row r="39" s="40" customFormat="true" ht="15" hidden="false" customHeight="true" outlineLevel="0" collapsed="false">
      <c r="A39" s="20" t="s">
        <v>47</v>
      </c>
      <c r="B39" s="20"/>
      <c r="C39" s="7" t="s">
        <v>997</v>
      </c>
      <c r="D39" s="7"/>
      <c r="E39" s="7"/>
      <c r="F39" s="7"/>
      <c r="G39" s="7"/>
      <c r="H39" s="7"/>
      <c r="I39" s="7"/>
      <c r="J39" s="7"/>
      <c r="K39" s="7"/>
      <c r="L39" s="7"/>
    </row>
    <row r="40" s="40" customFormat="true" ht="12" hidden="false" customHeight="true" outlineLevel="0" collapsed="false">
      <c r="A40" s="29"/>
      <c r="B40" s="12" t="s">
        <v>1011</v>
      </c>
      <c r="C40" s="21" t="s">
        <v>1012</v>
      </c>
      <c r="D40" s="21"/>
      <c r="E40" s="21"/>
      <c r="F40" s="21"/>
      <c r="G40" s="21"/>
      <c r="H40" s="21"/>
      <c r="I40" s="21"/>
      <c r="J40" s="21"/>
      <c r="K40" s="21"/>
      <c r="L40" s="21"/>
    </row>
    <row r="41" s="40" customFormat="true" ht="31.5" hidden="false" customHeight="true" outlineLevel="0" collapsed="false">
      <c r="A41" s="29" t="n">
        <v>1085290</v>
      </c>
      <c r="B41" s="14" t="s">
        <v>1011</v>
      </c>
      <c r="C41" s="15" t="s">
        <v>1012</v>
      </c>
      <c r="D41" s="15" t="s">
        <v>1013</v>
      </c>
      <c r="E41" s="16" t="s">
        <v>23</v>
      </c>
      <c r="F41" s="16" t="s">
        <v>1014</v>
      </c>
      <c r="G41" s="16" t="s">
        <v>1015</v>
      </c>
      <c r="H41" s="16" t="s">
        <v>82</v>
      </c>
      <c r="I41" s="17" t="n">
        <v>742.7</v>
      </c>
      <c r="J41" s="17" t="s">
        <v>267</v>
      </c>
      <c r="K41" s="17" t="n">
        <f aca="false">I41/30/0.25*2.5</f>
        <v>247.566666666667</v>
      </c>
      <c r="L41" s="74" t="n">
        <v>0.3</v>
      </c>
    </row>
    <row r="42" s="40" customFormat="true" ht="38.25" hidden="false" customHeight="true" outlineLevel="0" collapsed="false">
      <c r="A42" s="29" t="n">
        <v>1085291</v>
      </c>
      <c r="B42" s="14" t="s">
        <v>1011</v>
      </c>
      <c r="C42" s="15" t="s">
        <v>1012</v>
      </c>
      <c r="D42" s="15" t="s">
        <v>1013</v>
      </c>
      <c r="E42" s="16" t="s">
        <v>23</v>
      </c>
      <c r="F42" s="16" t="s">
        <v>1016</v>
      </c>
      <c r="G42" s="16" t="s">
        <v>1015</v>
      </c>
      <c r="H42" s="16" t="s">
        <v>82</v>
      </c>
      <c r="I42" s="17" t="n">
        <v>3115.9</v>
      </c>
      <c r="J42" s="17" t="s">
        <v>267</v>
      </c>
      <c r="K42" s="17" t="n">
        <f aca="false">I42/30/1*2.5</f>
        <v>259.658333333333</v>
      </c>
      <c r="L42" s="74" t="n">
        <v>0.3</v>
      </c>
    </row>
    <row r="43" s="40" customFormat="true" ht="15" hidden="false" customHeight="true" outlineLevel="0" collapsed="false">
      <c r="A43" s="20" t="s">
        <v>45</v>
      </c>
      <c r="B43" s="20"/>
      <c r="C43" s="7" t="s">
        <v>1017</v>
      </c>
      <c r="D43" s="7"/>
      <c r="E43" s="7"/>
      <c r="F43" s="7"/>
      <c r="G43" s="7"/>
      <c r="H43" s="7"/>
      <c r="I43" s="7"/>
      <c r="J43" s="7"/>
      <c r="K43" s="7"/>
      <c r="L43" s="7"/>
    </row>
    <row r="44" s="40" customFormat="true" ht="15" hidden="false" customHeight="true" outlineLevel="0" collapsed="false">
      <c r="A44" s="20" t="s">
        <v>47</v>
      </c>
      <c r="B44" s="20"/>
      <c r="C44" s="7" t="s">
        <v>997</v>
      </c>
      <c r="D44" s="7"/>
      <c r="E44" s="7"/>
      <c r="F44" s="7"/>
      <c r="G44" s="7"/>
      <c r="H44" s="7"/>
      <c r="I44" s="7"/>
      <c r="J44" s="7"/>
      <c r="K44" s="7"/>
      <c r="L44" s="7"/>
    </row>
    <row r="45" s="40" customFormat="true" ht="12" hidden="false" customHeight="true" outlineLevel="0" collapsed="false">
      <c r="A45" s="20"/>
      <c r="B45" s="12" t="s">
        <v>1018</v>
      </c>
      <c r="C45" s="6" t="s">
        <v>1019</v>
      </c>
      <c r="D45" s="6"/>
      <c r="E45" s="6"/>
      <c r="F45" s="6"/>
      <c r="G45" s="6"/>
      <c r="H45" s="6"/>
      <c r="I45" s="6"/>
      <c r="J45" s="6"/>
      <c r="K45" s="6"/>
      <c r="L45" s="6"/>
    </row>
    <row r="46" s="40" customFormat="true" ht="12" hidden="false" customHeight="true" outlineLevel="0" collapsed="false">
      <c r="A46" s="29"/>
      <c r="B46" s="12" t="s">
        <v>1020</v>
      </c>
      <c r="C46" s="21" t="s">
        <v>1021</v>
      </c>
      <c r="D46" s="21"/>
      <c r="E46" s="21"/>
      <c r="F46" s="21"/>
      <c r="G46" s="21"/>
      <c r="H46" s="21"/>
      <c r="I46" s="21"/>
      <c r="J46" s="21"/>
      <c r="K46" s="21"/>
      <c r="L46" s="21"/>
    </row>
    <row r="47" s="40" customFormat="true" ht="24" hidden="false" customHeight="true" outlineLevel="0" collapsed="false">
      <c r="A47" s="29" t="n">
        <v>1085284</v>
      </c>
      <c r="B47" s="14" t="s">
        <v>1020</v>
      </c>
      <c r="C47" s="15" t="s">
        <v>1021</v>
      </c>
      <c r="D47" s="15" t="s">
        <v>1022</v>
      </c>
      <c r="E47" s="16" t="s">
        <v>654</v>
      </c>
      <c r="F47" s="16" t="s">
        <v>1023</v>
      </c>
      <c r="G47" s="16" t="s">
        <v>1024</v>
      </c>
      <c r="H47" s="16" t="s">
        <v>168</v>
      </c>
      <c r="I47" s="17" t="n">
        <v>2280.5</v>
      </c>
      <c r="J47" s="17" t="s">
        <v>656</v>
      </c>
      <c r="K47" s="17" t="n">
        <f aca="false">I47/30/200*1000</f>
        <v>380.083333333333</v>
      </c>
      <c r="L47" s="22" t="n">
        <v>0.6</v>
      </c>
    </row>
    <row r="48" s="40" customFormat="true" ht="15" hidden="false" customHeight="true" outlineLevel="0" collapsed="false">
      <c r="A48" s="20" t="s">
        <v>45</v>
      </c>
      <c r="B48" s="20"/>
      <c r="C48" s="7" t="s">
        <v>1017</v>
      </c>
      <c r="D48" s="7"/>
      <c r="E48" s="7"/>
      <c r="F48" s="7"/>
      <c r="G48" s="7"/>
      <c r="H48" s="7"/>
      <c r="I48" s="7"/>
      <c r="J48" s="7"/>
      <c r="K48" s="7"/>
      <c r="L48" s="7"/>
    </row>
    <row r="49" s="40" customFormat="true" ht="15" hidden="false" customHeight="true" outlineLevel="0" collapsed="false">
      <c r="A49" s="20" t="s">
        <v>47</v>
      </c>
      <c r="B49" s="20"/>
      <c r="C49" s="7" t="s">
        <v>997</v>
      </c>
      <c r="D49" s="7"/>
      <c r="E49" s="7"/>
      <c r="F49" s="7"/>
      <c r="G49" s="7"/>
      <c r="H49" s="7"/>
      <c r="I49" s="7"/>
      <c r="J49" s="7"/>
      <c r="K49" s="7"/>
      <c r="L49" s="7"/>
    </row>
    <row r="50" s="12" customFormat="true" ht="12" hidden="false" customHeight="true" outlineLevel="0" collapsed="false">
      <c r="A50" s="20"/>
      <c r="B50" s="12" t="s">
        <v>1025</v>
      </c>
      <c r="C50" s="6" t="s">
        <v>1026</v>
      </c>
      <c r="D50" s="6"/>
      <c r="E50" s="6"/>
      <c r="F50" s="6"/>
      <c r="G50" s="6"/>
      <c r="H50" s="6"/>
      <c r="I50" s="6"/>
      <c r="J50" s="6"/>
      <c r="K50" s="6"/>
      <c r="L50" s="6"/>
    </row>
    <row r="51" s="12" customFormat="true" ht="12" hidden="false" customHeight="true" outlineLevel="0" collapsed="false">
      <c r="A51" s="20"/>
      <c r="B51" s="12" t="s">
        <v>1027</v>
      </c>
      <c r="C51" s="6" t="s">
        <v>1028</v>
      </c>
      <c r="D51" s="6"/>
      <c r="E51" s="6"/>
      <c r="F51" s="6"/>
      <c r="G51" s="6"/>
      <c r="H51" s="6"/>
      <c r="I51" s="6"/>
      <c r="J51" s="6"/>
      <c r="K51" s="6"/>
      <c r="L51" s="6"/>
    </row>
    <row r="52" s="40" customFormat="true" ht="12" hidden="false" customHeight="true" outlineLevel="0" collapsed="false">
      <c r="A52" s="20"/>
      <c r="B52" s="12" t="s">
        <v>1029</v>
      </c>
      <c r="C52" s="6" t="s">
        <v>1030</v>
      </c>
      <c r="D52" s="6"/>
      <c r="E52" s="6"/>
      <c r="F52" s="6"/>
      <c r="G52" s="6"/>
      <c r="H52" s="6"/>
      <c r="I52" s="6"/>
      <c r="J52" s="6"/>
      <c r="K52" s="6"/>
      <c r="L52" s="6"/>
    </row>
    <row r="53" s="40" customFormat="true" ht="12" hidden="false" customHeight="true" outlineLevel="0" collapsed="false">
      <c r="A53" s="20"/>
      <c r="B53" s="12" t="s">
        <v>1031</v>
      </c>
      <c r="C53" s="7" t="s">
        <v>1032</v>
      </c>
      <c r="D53" s="7"/>
      <c r="E53" s="7"/>
      <c r="F53" s="7"/>
      <c r="G53" s="7"/>
      <c r="H53" s="7"/>
      <c r="I53" s="7"/>
      <c r="J53" s="7"/>
      <c r="K53" s="7"/>
      <c r="L53" s="7"/>
    </row>
    <row r="54" s="40" customFormat="true" ht="24" hidden="false" customHeight="true" outlineLevel="0" collapsed="false">
      <c r="A54" s="23" t="s">
        <v>1033</v>
      </c>
      <c r="B54" s="16" t="s">
        <v>1031</v>
      </c>
      <c r="C54" s="15" t="s">
        <v>1032</v>
      </c>
      <c r="D54" s="15" t="s">
        <v>1034</v>
      </c>
      <c r="E54" s="16" t="s">
        <v>31</v>
      </c>
      <c r="F54" s="16" t="s">
        <v>1035</v>
      </c>
      <c r="G54" s="16" t="s">
        <v>1036</v>
      </c>
      <c r="H54" s="16" t="s">
        <v>549</v>
      </c>
      <c r="I54" s="17" t="n">
        <v>480.8</v>
      </c>
      <c r="J54" s="26" t="s">
        <v>89</v>
      </c>
      <c r="K54" s="26" t="n">
        <f aca="false">I54/50/10*30</f>
        <v>28.848</v>
      </c>
      <c r="L54" s="18" t="n">
        <v>0.5</v>
      </c>
    </row>
    <row r="55" s="40" customFormat="true" ht="24" hidden="false" customHeight="true" outlineLevel="0" collapsed="false">
      <c r="A55" s="23" t="s">
        <v>1037</v>
      </c>
      <c r="B55" s="16" t="s">
        <v>1031</v>
      </c>
      <c r="C55" s="15" t="s">
        <v>1032</v>
      </c>
      <c r="D55" s="15" t="s">
        <v>1034</v>
      </c>
      <c r="E55" s="16" t="s">
        <v>31</v>
      </c>
      <c r="F55" s="16" t="s">
        <v>1038</v>
      </c>
      <c r="G55" s="16" t="s">
        <v>1036</v>
      </c>
      <c r="H55" s="16" t="s">
        <v>549</v>
      </c>
      <c r="I55" s="17" t="n">
        <v>1201.9</v>
      </c>
      <c r="J55" s="26" t="s">
        <v>89</v>
      </c>
      <c r="K55" s="26" t="n">
        <f aca="false">I55/50/25*30</f>
        <v>28.8456</v>
      </c>
      <c r="L55" s="18" t="n">
        <v>0.5</v>
      </c>
    </row>
    <row r="56" s="40" customFormat="true" ht="15" hidden="false" customHeight="true" outlineLevel="0" collapsed="false">
      <c r="A56" s="20" t="s">
        <v>47</v>
      </c>
      <c r="B56" s="20"/>
      <c r="C56" s="7" t="s">
        <v>1039</v>
      </c>
      <c r="D56" s="7"/>
      <c r="E56" s="7"/>
      <c r="F56" s="7"/>
      <c r="G56" s="7"/>
      <c r="H56" s="7"/>
      <c r="I56" s="7"/>
      <c r="J56" s="7"/>
      <c r="K56" s="7"/>
      <c r="L56" s="7"/>
    </row>
    <row r="57" s="12" customFormat="true" ht="12" hidden="false" customHeight="true" outlineLevel="0" collapsed="false">
      <c r="A57" s="20"/>
      <c r="B57" s="12" t="s">
        <v>1040</v>
      </c>
      <c r="C57" s="6" t="s">
        <v>1041</v>
      </c>
      <c r="D57" s="6"/>
      <c r="E57" s="6"/>
      <c r="F57" s="6"/>
      <c r="G57" s="6"/>
      <c r="H57" s="6"/>
      <c r="I57" s="6"/>
      <c r="J57" s="6"/>
      <c r="K57" s="6"/>
      <c r="L57" s="6"/>
    </row>
    <row r="58" s="12" customFormat="true" ht="12" hidden="false" customHeight="true" outlineLevel="0" collapsed="false">
      <c r="A58" s="20" t="s">
        <v>1042</v>
      </c>
      <c r="B58" s="12" t="s">
        <v>1043</v>
      </c>
      <c r="C58" s="7" t="s">
        <v>1044</v>
      </c>
      <c r="D58" s="7"/>
      <c r="E58" s="7"/>
      <c r="F58" s="7"/>
      <c r="G58" s="7"/>
      <c r="H58" s="7"/>
      <c r="I58" s="7"/>
      <c r="J58" s="7"/>
      <c r="K58" s="7"/>
      <c r="L58" s="7"/>
    </row>
    <row r="59" s="40" customFormat="true" ht="36" hidden="false" customHeight="true" outlineLevel="0" collapsed="false">
      <c r="A59" s="29" t="n">
        <v>1070605</v>
      </c>
      <c r="B59" s="14" t="s">
        <v>1043</v>
      </c>
      <c r="C59" s="15" t="s">
        <v>1045</v>
      </c>
      <c r="D59" s="15" t="s">
        <v>1046</v>
      </c>
      <c r="E59" s="16" t="s">
        <v>23</v>
      </c>
      <c r="F59" s="16" t="s">
        <v>1047</v>
      </c>
      <c r="G59" s="16" t="s">
        <v>1048</v>
      </c>
      <c r="H59" s="16" t="s">
        <v>670</v>
      </c>
      <c r="I59" s="87" t="n">
        <v>464.6</v>
      </c>
      <c r="J59" s="17" t="s">
        <v>717</v>
      </c>
      <c r="K59" s="17" t="n">
        <f aca="false">I59/50/25*300</f>
        <v>111.504</v>
      </c>
      <c r="L59" s="88" t="n">
        <v>0.25</v>
      </c>
    </row>
    <row r="60" s="40" customFormat="true" ht="20.25" hidden="false" customHeight="true" outlineLevel="0" collapsed="false">
      <c r="A60" s="23" t="n">
        <v>1070020</v>
      </c>
      <c r="B60" s="16" t="s">
        <v>1043</v>
      </c>
      <c r="C60" s="15" t="s">
        <v>1045</v>
      </c>
      <c r="D60" s="15" t="s">
        <v>1049</v>
      </c>
      <c r="E60" s="16" t="s">
        <v>23</v>
      </c>
      <c r="F60" s="16" t="s">
        <v>1050</v>
      </c>
      <c r="G60" s="16" t="s">
        <v>1051</v>
      </c>
      <c r="H60" s="16" t="s">
        <v>82</v>
      </c>
      <c r="I60" s="87" t="n">
        <v>464.6</v>
      </c>
      <c r="J60" s="26" t="s">
        <v>1052</v>
      </c>
      <c r="K60" s="26" t="n">
        <f aca="false">I60/50/25*300</f>
        <v>111.504</v>
      </c>
      <c r="L60" s="88" t="n">
        <v>0.25</v>
      </c>
    </row>
    <row r="61" s="40" customFormat="true" ht="15" hidden="false" customHeight="true" outlineLevel="0" collapsed="false">
      <c r="A61" s="20" t="s">
        <v>47</v>
      </c>
      <c r="B61" s="20"/>
      <c r="C61" s="7" t="s">
        <v>1053</v>
      </c>
      <c r="D61" s="7"/>
      <c r="E61" s="7"/>
      <c r="F61" s="7"/>
      <c r="G61" s="7"/>
      <c r="H61" s="7"/>
      <c r="I61" s="7"/>
      <c r="J61" s="7"/>
      <c r="K61" s="7"/>
      <c r="L61" s="7"/>
    </row>
    <row r="62" s="40" customFormat="true" ht="12" hidden="false" customHeight="true" outlineLevel="0" collapsed="false">
      <c r="A62" s="20"/>
      <c r="B62" s="12" t="s">
        <v>1054</v>
      </c>
      <c r="C62" s="7" t="s">
        <v>1055</v>
      </c>
      <c r="D62" s="7"/>
      <c r="E62" s="7"/>
      <c r="F62" s="7"/>
      <c r="G62" s="7"/>
      <c r="H62" s="7"/>
      <c r="I62" s="7"/>
      <c r="J62" s="7"/>
      <c r="K62" s="7"/>
      <c r="L62" s="7"/>
    </row>
    <row r="63" s="40" customFormat="true" ht="20.25" hidden="false" customHeight="true" outlineLevel="0" collapsed="false">
      <c r="A63" s="23" t="s">
        <v>1056</v>
      </c>
      <c r="B63" s="24" t="s">
        <v>1054</v>
      </c>
      <c r="C63" s="15" t="s">
        <v>1055</v>
      </c>
      <c r="D63" s="15" t="s">
        <v>1057</v>
      </c>
      <c r="E63" s="16" t="s">
        <v>23</v>
      </c>
      <c r="F63" s="16" t="s">
        <v>1058</v>
      </c>
      <c r="G63" s="16" t="s">
        <v>1059</v>
      </c>
      <c r="H63" s="16" t="s">
        <v>609</v>
      </c>
      <c r="I63" s="17" t="n">
        <v>2969.1</v>
      </c>
      <c r="J63" s="17" t="s">
        <v>140</v>
      </c>
      <c r="K63" s="17" t="n">
        <f aca="false">I63/28/5*10</f>
        <v>212.078571428571</v>
      </c>
      <c r="L63" s="18" t="n">
        <v>0.75</v>
      </c>
    </row>
    <row r="64" s="40" customFormat="true" ht="20.25" hidden="false" customHeight="true" outlineLevel="0" collapsed="false">
      <c r="A64" s="23" t="s">
        <v>1060</v>
      </c>
      <c r="B64" s="24" t="s">
        <v>1054</v>
      </c>
      <c r="C64" s="15" t="s">
        <v>1055</v>
      </c>
      <c r="D64" s="15" t="s">
        <v>1057</v>
      </c>
      <c r="E64" s="16" t="s">
        <v>23</v>
      </c>
      <c r="F64" s="16" t="s">
        <v>1061</v>
      </c>
      <c r="G64" s="16" t="s">
        <v>1059</v>
      </c>
      <c r="H64" s="16" t="s">
        <v>609</v>
      </c>
      <c r="I64" s="17" t="n">
        <v>6185</v>
      </c>
      <c r="J64" s="26" t="s">
        <v>140</v>
      </c>
      <c r="K64" s="26" t="n">
        <f aca="false">I64/28/10*10</f>
        <v>220.892857142857</v>
      </c>
      <c r="L64" s="18" t="n">
        <v>0.75</v>
      </c>
    </row>
    <row r="65" s="40" customFormat="true" ht="15" hidden="false" customHeight="true" outlineLevel="0" collapsed="false">
      <c r="A65" s="20" t="s">
        <v>47</v>
      </c>
      <c r="B65" s="20"/>
      <c r="C65" s="7" t="s">
        <v>1039</v>
      </c>
      <c r="D65" s="7"/>
      <c r="E65" s="7"/>
      <c r="F65" s="7"/>
      <c r="G65" s="7"/>
      <c r="H65" s="7"/>
      <c r="I65" s="7"/>
      <c r="J65" s="7"/>
      <c r="K65" s="7"/>
      <c r="L65" s="7"/>
    </row>
    <row r="66" s="12" customFormat="true" ht="12" hidden="false" customHeight="true" outlineLevel="0" collapsed="false">
      <c r="A66" s="20"/>
      <c r="B66" s="12" t="s">
        <v>1062</v>
      </c>
      <c r="C66" s="6" t="s">
        <v>1063</v>
      </c>
      <c r="D66" s="6"/>
      <c r="E66" s="6"/>
      <c r="F66" s="6"/>
      <c r="G66" s="6"/>
      <c r="H66" s="6"/>
      <c r="I66" s="6"/>
      <c r="J66" s="6"/>
      <c r="K66" s="6"/>
      <c r="L66" s="6"/>
    </row>
    <row r="67" s="12" customFormat="true" ht="12" hidden="false" customHeight="true" outlineLevel="0" collapsed="false">
      <c r="A67" s="20"/>
      <c r="B67" s="12" t="s">
        <v>1064</v>
      </c>
      <c r="C67" s="7" t="s">
        <v>1065</v>
      </c>
      <c r="D67" s="7"/>
      <c r="E67" s="7"/>
      <c r="F67" s="7"/>
      <c r="G67" s="7"/>
      <c r="H67" s="7"/>
      <c r="I67" s="7"/>
      <c r="J67" s="7"/>
      <c r="K67" s="7"/>
      <c r="L67" s="7"/>
    </row>
    <row r="68" customFormat="false" ht="24" hidden="false" customHeight="true" outlineLevel="0" collapsed="false">
      <c r="A68" s="29" t="n">
        <v>2070924</v>
      </c>
      <c r="B68" s="14" t="s">
        <v>1064</v>
      </c>
      <c r="C68" s="15" t="s">
        <v>1065</v>
      </c>
      <c r="D68" s="15" t="s">
        <v>1066</v>
      </c>
      <c r="E68" s="16" t="s">
        <v>1067</v>
      </c>
      <c r="F68" s="16" t="s">
        <v>1068</v>
      </c>
      <c r="G68" s="16" t="s">
        <v>951</v>
      </c>
      <c r="H68" s="16" t="s">
        <v>952</v>
      </c>
      <c r="I68" s="17" t="n">
        <v>4026.8</v>
      </c>
      <c r="J68" s="17" t="s">
        <v>217</v>
      </c>
      <c r="K68" s="17" t="n">
        <f aca="false">I68/100/1*5</f>
        <v>201.34</v>
      </c>
      <c r="L68" s="18" t="n">
        <v>0.25</v>
      </c>
    </row>
    <row r="69" customFormat="false" ht="24" hidden="false" customHeight="true" outlineLevel="0" collapsed="false">
      <c r="A69" s="29" t="n">
        <v>2070936</v>
      </c>
      <c r="B69" s="14" t="s">
        <v>1064</v>
      </c>
      <c r="C69" s="15" t="s">
        <v>1065</v>
      </c>
      <c r="D69" s="15" t="s">
        <v>1066</v>
      </c>
      <c r="E69" s="16" t="s">
        <v>1067</v>
      </c>
      <c r="F69" s="16" t="s">
        <v>1069</v>
      </c>
      <c r="G69" s="16" t="s">
        <v>951</v>
      </c>
      <c r="H69" s="16" t="s">
        <v>952</v>
      </c>
      <c r="I69" s="17" t="n">
        <v>1349.8</v>
      </c>
      <c r="J69" s="17" t="s">
        <v>217</v>
      </c>
      <c r="K69" s="17" t="n">
        <f aca="false">I69/30/1*5</f>
        <v>224.966666666667</v>
      </c>
      <c r="L69" s="18" t="n">
        <v>0.25</v>
      </c>
    </row>
    <row r="70" customFormat="false" ht="39.95" hidden="false" customHeight="true" outlineLevel="0" collapsed="false">
      <c r="A70" s="20" t="s">
        <v>45</v>
      </c>
      <c r="B70" s="20"/>
      <c r="C70" s="7" t="s">
        <v>1070</v>
      </c>
      <c r="D70" s="7"/>
      <c r="E70" s="7"/>
      <c r="F70" s="7"/>
      <c r="G70" s="7"/>
      <c r="H70" s="7"/>
      <c r="I70" s="7"/>
      <c r="J70" s="7"/>
      <c r="K70" s="7"/>
      <c r="L70" s="7"/>
    </row>
    <row r="71" s="12" customFormat="true" ht="12" hidden="false" customHeight="true" outlineLevel="0" collapsed="false">
      <c r="A71" s="20"/>
      <c r="B71" s="12" t="s">
        <v>1071</v>
      </c>
      <c r="C71" s="6" t="s">
        <v>1072</v>
      </c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12" hidden="false" customHeight="true" outlineLevel="0" collapsed="false">
      <c r="A72" s="20"/>
      <c r="B72" s="12" t="s">
        <v>1073</v>
      </c>
      <c r="C72" s="6" t="s">
        <v>1074</v>
      </c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" hidden="false" customHeight="true" outlineLevel="0" collapsed="false">
      <c r="A73" s="20"/>
      <c r="B73" s="12" t="s">
        <v>1075</v>
      </c>
      <c r="C73" s="6" t="s">
        <v>1076</v>
      </c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" hidden="false" customHeight="true" outlineLevel="0" collapsed="false">
      <c r="A74" s="20"/>
      <c r="B74" s="12" t="s">
        <v>1077</v>
      </c>
      <c r="C74" s="7" t="s">
        <v>1078</v>
      </c>
      <c r="D74" s="7"/>
      <c r="E74" s="7"/>
      <c r="F74" s="7"/>
      <c r="G74" s="7"/>
      <c r="H74" s="7"/>
      <c r="I74" s="7"/>
      <c r="J74" s="7"/>
      <c r="K74" s="7"/>
      <c r="L74" s="7"/>
    </row>
    <row r="75" customFormat="false" ht="24" hidden="false" customHeight="true" outlineLevel="0" collapsed="false">
      <c r="A75" s="29" t="n">
        <v>1072700</v>
      </c>
      <c r="B75" s="14" t="s">
        <v>1077</v>
      </c>
      <c r="C75" s="15" t="s">
        <v>1079</v>
      </c>
      <c r="D75" s="15" t="s">
        <v>1080</v>
      </c>
      <c r="E75" s="16" t="s">
        <v>121</v>
      </c>
      <c r="F75" s="16" t="s">
        <v>368</v>
      </c>
      <c r="G75" s="16" t="s">
        <v>29</v>
      </c>
      <c r="H75" s="16" t="s">
        <v>26</v>
      </c>
      <c r="I75" s="17" t="n">
        <v>507.6</v>
      </c>
      <c r="J75" s="17" t="s">
        <v>65</v>
      </c>
      <c r="K75" s="17" t="n">
        <f aca="false">I75/30/20*20</f>
        <v>16.92</v>
      </c>
      <c r="L75" s="18" t="n">
        <v>0.1</v>
      </c>
    </row>
    <row r="76" customFormat="false" ht="24" hidden="false" customHeight="true" outlineLevel="0" collapsed="false">
      <c r="A76" s="29" t="s">
        <v>1081</v>
      </c>
      <c r="B76" s="14" t="s">
        <v>1077</v>
      </c>
      <c r="C76" s="15" t="s">
        <v>1079</v>
      </c>
      <c r="D76" s="15" t="s">
        <v>1082</v>
      </c>
      <c r="E76" s="16" t="s">
        <v>23</v>
      </c>
      <c r="F76" s="16" t="s">
        <v>368</v>
      </c>
      <c r="G76" s="16" t="s">
        <v>35</v>
      </c>
      <c r="H76" s="16" t="s">
        <v>26</v>
      </c>
      <c r="I76" s="17" t="n">
        <v>507.6</v>
      </c>
      <c r="J76" s="17" t="s">
        <v>65</v>
      </c>
      <c r="K76" s="17" t="n">
        <f aca="false">I76/30/20*20</f>
        <v>16.92</v>
      </c>
      <c r="L76" s="18" t="n">
        <v>0.1</v>
      </c>
    </row>
    <row r="77" customFormat="false" ht="24" hidden="false" customHeight="true" outlineLevel="0" collapsed="false">
      <c r="A77" s="29" t="s">
        <v>1083</v>
      </c>
      <c r="B77" s="14" t="s">
        <v>1077</v>
      </c>
      <c r="C77" s="15" t="s">
        <v>1079</v>
      </c>
      <c r="D77" s="15" t="s">
        <v>1084</v>
      </c>
      <c r="E77" s="16" t="s">
        <v>734</v>
      </c>
      <c r="F77" s="30" t="s">
        <v>384</v>
      </c>
      <c r="G77" s="16" t="s">
        <v>338</v>
      </c>
      <c r="H77" s="16" t="s">
        <v>26</v>
      </c>
      <c r="I77" s="17" t="n">
        <v>507.6</v>
      </c>
      <c r="J77" s="17" t="s">
        <v>65</v>
      </c>
      <c r="K77" s="17" t="n">
        <f aca="false">I77/30/20*20</f>
        <v>16.92</v>
      </c>
      <c r="L77" s="18" t="n">
        <v>0.1</v>
      </c>
    </row>
    <row r="78" customFormat="false" ht="24" hidden="false" customHeight="true" outlineLevel="0" collapsed="false">
      <c r="A78" s="20" t="s">
        <v>45</v>
      </c>
      <c r="B78" s="20"/>
      <c r="C78" s="21" t="s">
        <v>1085</v>
      </c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5" hidden="false" customHeight="true" outlineLevel="0" collapsed="false">
      <c r="A79" s="20" t="s">
        <v>47</v>
      </c>
      <c r="B79" s="20"/>
      <c r="C79" s="7" t="s">
        <v>1086</v>
      </c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" hidden="false" customHeight="true" outlineLevel="0" collapsed="false">
      <c r="B80" s="12" t="s">
        <v>1087</v>
      </c>
      <c r="C80" s="21" t="s">
        <v>1088</v>
      </c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24" hidden="false" customHeight="true" outlineLevel="0" collapsed="false">
      <c r="A81" s="29" t="n">
        <v>1072910</v>
      </c>
      <c r="B81" s="14" t="s">
        <v>1087</v>
      </c>
      <c r="C81" s="15" t="s">
        <v>1088</v>
      </c>
      <c r="D81" s="15" t="s">
        <v>1089</v>
      </c>
      <c r="E81" s="16" t="s">
        <v>31</v>
      </c>
      <c r="F81" s="16" t="s">
        <v>368</v>
      </c>
      <c r="G81" s="16" t="s">
        <v>796</v>
      </c>
      <c r="H81" s="16" t="s">
        <v>670</v>
      </c>
      <c r="I81" s="17" t="n">
        <v>804.4</v>
      </c>
      <c r="J81" s="17" t="s">
        <v>65</v>
      </c>
      <c r="K81" s="17" t="n">
        <f aca="false">I81/30/20*20</f>
        <v>26.8133333333333</v>
      </c>
      <c r="L81" s="22" t="n">
        <v>0.5</v>
      </c>
    </row>
    <row r="82" customFormat="false" ht="39.75" hidden="false" customHeight="true" outlineLevel="0" collapsed="false">
      <c r="A82" s="20" t="s">
        <v>45</v>
      </c>
      <c r="B82" s="20"/>
      <c r="C82" s="7" t="s">
        <v>1090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true" outlineLevel="0" collapsed="false">
      <c r="A83" s="20" t="s">
        <v>47</v>
      </c>
      <c r="B83" s="20"/>
      <c r="C83" s="7" t="s">
        <v>1091</v>
      </c>
      <c r="D83" s="7"/>
      <c r="E83" s="7"/>
      <c r="F83" s="7"/>
      <c r="G83" s="7"/>
      <c r="H83" s="7"/>
      <c r="I83" s="7"/>
      <c r="J83" s="7"/>
      <c r="K83" s="7"/>
      <c r="L83" s="7"/>
    </row>
    <row r="84" s="12" customFormat="true" ht="12" hidden="false" customHeight="true" outlineLevel="0" collapsed="false">
      <c r="A84" s="20"/>
      <c r="B84" s="12" t="s">
        <v>1092</v>
      </c>
      <c r="C84" s="7" t="s">
        <v>1093</v>
      </c>
      <c r="D84" s="7"/>
      <c r="E84" s="7"/>
      <c r="F84" s="7"/>
      <c r="G84" s="7"/>
      <c r="H84" s="7"/>
      <c r="I84" s="7"/>
      <c r="J84" s="7"/>
      <c r="K84" s="7"/>
      <c r="L84" s="7"/>
    </row>
    <row r="85" s="40" customFormat="true" ht="24" hidden="false" customHeight="true" outlineLevel="0" collapsed="false">
      <c r="A85" s="29" t="s">
        <v>1094</v>
      </c>
      <c r="B85" s="14" t="s">
        <v>1092</v>
      </c>
      <c r="C85" s="15" t="s">
        <v>1095</v>
      </c>
      <c r="D85" s="15" t="s">
        <v>1096</v>
      </c>
      <c r="E85" s="16" t="s">
        <v>31</v>
      </c>
      <c r="F85" s="16" t="s">
        <v>337</v>
      </c>
      <c r="G85" s="16" t="s">
        <v>1097</v>
      </c>
      <c r="H85" s="16" t="s">
        <v>509</v>
      </c>
      <c r="I85" s="17" t="n">
        <v>426.1</v>
      </c>
      <c r="J85" s="17" t="s">
        <v>332</v>
      </c>
      <c r="K85" s="17" t="n">
        <f aca="false">I85/28/50*50</f>
        <v>15.2178571428571</v>
      </c>
      <c r="L85" s="74" t="n">
        <v>0.1</v>
      </c>
    </row>
    <row r="86" s="40" customFormat="true" ht="24" hidden="false" customHeight="true" outlineLevel="0" collapsed="false">
      <c r="A86" s="29" t="s">
        <v>1098</v>
      </c>
      <c r="B86" s="14" t="s">
        <v>1092</v>
      </c>
      <c r="C86" s="15" t="s">
        <v>1095</v>
      </c>
      <c r="D86" s="15" t="s">
        <v>1096</v>
      </c>
      <c r="E86" s="16" t="s">
        <v>31</v>
      </c>
      <c r="F86" s="16" t="s">
        <v>1099</v>
      </c>
      <c r="G86" s="16" t="s">
        <v>1097</v>
      </c>
      <c r="H86" s="16" t="s">
        <v>509</v>
      </c>
      <c r="I86" s="17" t="n">
        <v>852.1</v>
      </c>
      <c r="J86" s="17" t="s">
        <v>332</v>
      </c>
      <c r="K86" s="17" t="n">
        <f aca="false">I86/28/100*50</f>
        <v>15.2160714285714</v>
      </c>
      <c r="L86" s="74" t="n">
        <v>0.1</v>
      </c>
    </row>
    <row r="87" s="40" customFormat="true" ht="24" hidden="false" customHeight="true" outlineLevel="0" collapsed="false">
      <c r="A87" s="23" t="s">
        <v>1100</v>
      </c>
      <c r="B87" s="16" t="s">
        <v>1092</v>
      </c>
      <c r="C87" s="15" t="s">
        <v>1095</v>
      </c>
      <c r="D87" s="15" t="s">
        <v>1101</v>
      </c>
      <c r="E87" s="16" t="s">
        <v>31</v>
      </c>
      <c r="F87" s="16" t="s">
        <v>337</v>
      </c>
      <c r="G87" s="30" t="s">
        <v>1102</v>
      </c>
      <c r="H87" s="30" t="s">
        <v>26</v>
      </c>
      <c r="I87" s="17" t="n">
        <v>426.1</v>
      </c>
      <c r="J87" s="17" t="s">
        <v>332</v>
      </c>
      <c r="K87" s="17" t="n">
        <f aca="false">I87/28/50*50</f>
        <v>15.2178571428571</v>
      </c>
      <c r="L87" s="74" t="n">
        <v>0.1</v>
      </c>
    </row>
    <row r="88" s="40" customFormat="true" ht="24" hidden="false" customHeight="true" outlineLevel="0" collapsed="false">
      <c r="A88" s="23" t="s">
        <v>1103</v>
      </c>
      <c r="B88" s="16" t="s">
        <v>1092</v>
      </c>
      <c r="C88" s="15" t="s">
        <v>1095</v>
      </c>
      <c r="D88" s="15" t="s">
        <v>1101</v>
      </c>
      <c r="E88" s="16" t="s">
        <v>31</v>
      </c>
      <c r="F88" s="16" t="s">
        <v>1099</v>
      </c>
      <c r="G88" s="30" t="s">
        <v>1102</v>
      </c>
      <c r="H88" s="30" t="s">
        <v>26</v>
      </c>
      <c r="I88" s="17" t="n">
        <v>852.1</v>
      </c>
      <c r="J88" s="17" t="s">
        <v>332</v>
      </c>
      <c r="K88" s="17" t="n">
        <f aca="false">I88/28/100*50</f>
        <v>15.2160714285714</v>
      </c>
      <c r="L88" s="74" t="n">
        <v>0.1</v>
      </c>
    </row>
    <row r="89" s="40" customFormat="true" ht="24" hidden="false" customHeight="true" outlineLevel="0" collapsed="false">
      <c r="A89" s="23" t="n">
        <v>1072724</v>
      </c>
      <c r="B89" s="16" t="s">
        <v>1092</v>
      </c>
      <c r="C89" s="15" t="s">
        <v>1095</v>
      </c>
      <c r="D89" s="15" t="s">
        <v>1104</v>
      </c>
      <c r="E89" s="16" t="s">
        <v>31</v>
      </c>
      <c r="F89" s="16" t="s">
        <v>331</v>
      </c>
      <c r="G89" s="16" t="s">
        <v>38</v>
      </c>
      <c r="H89" s="16" t="s">
        <v>26</v>
      </c>
      <c r="I89" s="26" t="n">
        <v>426.1</v>
      </c>
      <c r="J89" s="17" t="s">
        <v>332</v>
      </c>
      <c r="K89" s="17" t="n">
        <f aca="false">I89/28/50*50</f>
        <v>15.2178571428571</v>
      </c>
      <c r="L89" s="74" t="n">
        <v>0.1</v>
      </c>
    </row>
    <row r="90" s="40" customFormat="true" ht="24" hidden="false" customHeight="true" outlineLevel="0" collapsed="false">
      <c r="A90" s="23" t="n">
        <v>1072723</v>
      </c>
      <c r="B90" s="16" t="s">
        <v>1092</v>
      </c>
      <c r="C90" s="15" t="s">
        <v>1095</v>
      </c>
      <c r="D90" s="15" t="s">
        <v>1104</v>
      </c>
      <c r="E90" s="16" t="s">
        <v>31</v>
      </c>
      <c r="F90" s="16" t="s">
        <v>1105</v>
      </c>
      <c r="G90" s="16" t="s">
        <v>38</v>
      </c>
      <c r="H90" s="16" t="s">
        <v>26</v>
      </c>
      <c r="I90" s="26" t="n">
        <v>852.1</v>
      </c>
      <c r="J90" s="17" t="s">
        <v>332</v>
      </c>
      <c r="K90" s="17" t="n">
        <f aca="false">I90/28/100*50</f>
        <v>15.2160714285714</v>
      </c>
      <c r="L90" s="74" t="n">
        <v>0.1</v>
      </c>
    </row>
    <row r="91" s="40" customFormat="true" ht="56.25" hidden="false" customHeight="true" outlineLevel="0" collapsed="false">
      <c r="A91" s="20" t="s">
        <v>45</v>
      </c>
      <c r="B91" s="20"/>
      <c r="C91" s="7" t="s">
        <v>1106</v>
      </c>
      <c r="D91" s="7"/>
      <c r="E91" s="7"/>
      <c r="F91" s="7"/>
      <c r="G91" s="7"/>
      <c r="H91" s="7"/>
      <c r="I91" s="7"/>
      <c r="J91" s="7"/>
      <c r="K91" s="7"/>
      <c r="L91" s="7"/>
    </row>
    <row r="92" s="40" customFormat="true" ht="15" hidden="false" customHeight="true" outlineLevel="0" collapsed="false">
      <c r="A92" s="20" t="s">
        <v>47</v>
      </c>
      <c r="B92" s="20"/>
      <c r="C92" s="7" t="s">
        <v>1107</v>
      </c>
      <c r="D92" s="7"/>
      <c r="E92" s="7"/>
      <c r="F92" s="7"/>
      <c r="G92" s="7"/>
      <c r="H92" s="7"/>
      <c r="I92" s="7"/>
      <c r="J92" s="7"/>
      <c r="K92" s="7"/>
      <c r="L92" s="7"/>
    </row>
    <row r="93" s="40" customFormat="true" ht="12" hidden="false" customHeight="true" outlineLevel="0" collapsed="false">
      <c r="A93" s="20"/>
      <c r="B93" s="12" t="s">
        <v>1108</v>
      </c>
      <c r="C93" s="7" t="s">
        <v>1109</v>
      </c>
      <c r="D93" s="7"/>
      <c r="E93" s="7"/>
      <c r="F93" s="7"/>
      <c r="G93" s="7"/>
      <c r="H93" s="7"/>
      <c r="I93" s="7"/>
      <c r="J93" s="7"/>
      <c r="K93" s="7"/>
      <c r="L93" s="7"/>
    </row>
    <row r="94" s="40" customFormat="true" ht="18" hidden="false" customHeight="true" outlineLevel="0" collapsed="false">
      <c r="A94" s="29" t="n">
        <v>1072613</v>
      </c>
      <c r="B94" s="14" t="s">
        <v>1108</v>
      </c>
      <c r="C94" s="15" t="s">
        <v>1109</v>
      </c>
      <c r="D94" s="15" t="s">
        <v>1110</v>
      </c>
      <c r="E94" s="16" t="s">
        <v>31</v>
      </c>
      <c r="F94" s="16" t="s">
        <v>352</v>
      </c>
      <c r="G94" s="16" t="s">
        <v>1036</v>
      </c>
      <c r="H94" s="16" t="s">
        <v>549</v>
      </c>
      <c r="I94" s="17" t="n">
        <v>1299.6</v>
      </c>
      <c r="J94" s="17" t="s">
        <v>140</v>
      </c>
      <c r="K94" s="17" t="n">
        <f aca="false">I94/28/10*10</f>
        <v>46.4142857142857</v>
      </c>
      <c r="L94" s="22" t="n">
        <v>0.6</v>
      </c>
    </row>
    <row r="95" s="40" customFormat="true" ht="31.5" hidden="false" customHeight="true" outlineLevel="0" collapsed="false">
      <c r="A95" s="20" t="s">
        <v>45</v>
      </c>
      <c r="B95" s="20"/>
      <c r="C95" s="7" t="s">
        <v>1111</v>
      </c>
      <c r="D95" s="7"/>
      <c r="E95" s="7"/>
      <c r="F95" s="7"/>
      <c r="G95" s="7"/>
      <c r="H95" s="7"/>
      <c r="I95" s="7"/>
      <c r="J95" s="7"/>
      <c r="K95" s="7"/>
      <c r="L95" s="7"/>
    </row>
    <row r="96" s="40" customFormat="true" ht="15" hidden="false" customHeight="true" outlineLevel="0" collapsed="false">
      <c r="A96" s="20" t="s">
        <v>47</v>
      </c>
      <c r="B96" s="20"/>
      <c r="C96" s="7" t="s">
        <v>1112</v>
      </c>
      <c r="D96" s="7"/>
      <c r="E96" s="7"/>
      <c r="F96" s="7"/>
      <c r="G96" s="7"/>
      <c r="H96" s="7"/>
      <c r="I96" s="7"/>
      <c r="J96" s="7"/>
      <c r="K96" s="7"/>
      <c r="L96" s="7"/>
    </row>
    <row r="97" s="40" customFormat="true" ht="12" hidden="false" customHeight="true" outlineLevel="0" collapsed="false">
      <c r="A97" s="20"/>
      <c r="B97" s="12" t="s">
        <v>1113</v>
      </c>
      <c r="C97" s="6" t="s">
        <v>1114</v>
      </c>
      <c r="D97" s="6"/>
      <c r="E97" s="6"/>
      <c r="F97" s="6"/>
      <c r="G97" s="6"/>
      <c r="H97" s="6"/>
      <c r="I97" s="6"/>
      <c r="J97" s="6"/>
      <c r="K97" s="6"/>
      <c r="L97" s="6"/>
    </row>
    <row r="98" s="40" customFormat="true" ht="12" hidden="false" customHeight="true" outlineLevel="0" collapsed="false">
      <c r="A98" s="20"/>
      <c r="B98" s="12" t="s">
        <v>1115</v>
      </c>
      <c r="C98" s="7" t="s">
        <v>1116</v>
      </c>
      <c r="D98" s="7"/>
      <c r="E98" s="7"/>
      <c r="F98" s="7"/>
      <c r="G98" s="7"/>
      <c r="H98" s="7"/>
      <c r="I98" s="7"/>
      <c r="J98" s="7"/>
      <c r="K98" s="7"/>
      <c r="L98" s="7"/>
    </row>
    <row r="99" s="40" customFormat="true" ht="22.5" hidden="false" customHeight="false" outlineLevel="0" collapsed="false">
      <c r="A99" s="29" t="n">
        <v>1072141</v>
      </c>
      <c r="B99" s="14" t="s">
        <v>1115</v>
      </c>
      <c r="C99" s="15" t="s">
        <v>1117</v>
      </c>
      <c r="D99" s="15" t="s">
        <v>1118</v>
      </c>
      <c r="E99" s="16" t="s">
        <v>23</v>
      </c>
      <c r="F99" s="16" t="s">
        <v>1119</v>
      </c>
      <c r="G99" s="16" t="s">
        <v>29</v>
      </c>
      <c r="H99" s="16" t="s">
        <v>26</v>
      </c>
      <c r="I99" s="17" t="n">
        <v>926.3</v>
      </c>
      <c r="J99" s="17" t="s">
        <v>717</v>
      </c>
      <c r="K99" s="17" t="n">
        <f aca="false">I99/60/150*300</f>
        <v>30.8766666666667</v>
      </c>
      <c r="L99" s="22" t="n">
        <v>0.5</v>
      </c>
    </row>
    <row r="100" s="40" customFormat="true" ht="15" hidden="false" customHeight="true" outlineLevel="0" collapsed="false">
      <c r="A100" s="20" t="s">
        <v>47</v>
      </c>
      <c r="B100" s="20"/>
      <c r="C100" s="7" t="s">
        <v>1120</v>
      </c>
      <c r="D100" s="7"/>
      <c r="E100" s="7"/>
      <c r="F100" s="7"/>
      <c r="G100" s="7"/>
      <c r="H100" s="7"/>
      <c r="I100" s="7"/>
      <c r="J100" s="7"/>
      <c r="K100" s="7"/>
      <c r="L100" s="7"/>
    </row>
    <row r="101" s="40" customFormat="true" ht="12" hidden="false" customHeight="true" outlineLevel="0" collapsed="false">
      <c r="A101" s="20"/>
      <c r="B101" s="12" t="s">
        <v>1121</v>
      </c>
      <c r="C101" s="6" t="s">
        <v>1122</v>
      </c>
      <c r="D101" s="6"/>
      <c r="E101" s="6"/>
      <c r="F101" s="6"/>
      <c r="G101" s="6"/>
      <c r="H101" s="6"/>
      <c r="I101" s="6"/>
      <c r="J101" s="6"/>
      <c r="K101" s="6"/>
      <c r="L101" s="6"/>
    </row>
    <row r="102" s="12" customFormat="true" ht="12" hidden="false" customHeight="true" outlineLevel="0" collapsed="false">
      <c r="A102" s="20"/>
      <c r="B102" s="12" t="s">
        <v>1123</v>
      </c>
      <c r="C102" s="7" t="s">
        <v>1124</v>
      </c>
      <c r="D102" s="7"/>
      <c r="E102" s="7"/>
      <c r="F102" s="7"/>
      <c r="G102" s="7"/>
      <c r="H102" s="7"/>
      <c r="I102" s="7"/>
      <c r="J102" s="7"/>
      <c r="K102" s="7"/>
      <c r="L102" s="7"/>
    </row>
    <row r="103" s="40" customFormat="true" ht="24" hidden="false" customHeight="true" outlineLevel="0" collapsed="false">
      <c r="A103" s="23" t="s">
        <v>1125</v>
      </c>
      <c r="B103" s="24" t="s">
        <v>1123</v>
      </c>
      <c r="C103" s="15" t="s">
        <v>1124</v>
      </c>
      <c r="D103" s="15" t="s">
        <v>1126</v>
      </c>
      <c r="E103" s="16" t="s">
        <v>31</v>
      </c>
      <c r="F103" s="16" t="s">
        <v>1127</v>
      </c>
      <c r="G103" s="16" t="s">
        <v>522</v>
      </c>
      <c r="H103" s="16" t="s">
        <v>354</v>
      </c>
      <c r="I103" s="17" t="n">
        <v>506.9</v>
      </c>
      <c r="J103" s="17" t="s">
        <v>1128</v>
      </c>
      <c r="K103" s="17" t="n">
        <f aca="false">I103/30/30*60</f>
        <v>33.7933333333333</v>
      </c>
      <c r="L103" s="22" t="n">
        <v>0.5</v>
      </c>
    </row>
    <row r="104" s="40" customFormat="true" ht="30" hidden="false" customHeight="true" outlineLevel="0" collapsed="false">
      <c r="A104" s="20" t="s">
        <v>45</v>
      </c>
      <c r="B104" s="20"/>
      <c r="C104" s="7" t="s">
        <v>1129</v>
      </c>
      <c r="D104" s="7"/>
      <c r="E104" s="7"/>
      <c r="F104" s="7"/>
      <c r="G104" s="7"/>
      <c r="H104" s="7"/>
      <c r="I104" s="7"/>
      <c r="J104" s="7"/>
      <c r="K104" s="7"/>
      <c r="L104" s="7"/>
    </row>
    <row r="105" s="40" customFormat="true" ht="15" hidden="false" customHeight="true" outlineLevel="0" collapsed="false">
      <c r="A105" s="20" t="s">
        <v>47</v>
      </c>
      <c r="B105" s="20"/>
      <c r="C105" s="7" t="s">
        <v>1130</v>
      </c>
      <c r="D105" s="7"/>
      <c r="E105" s="7"/>
      <c r="F105" s="7"/>
      <c r="G105" s="7"/>
      <c r="H105" s="7"/>
      <c r="I105" s="7"/>
      <c r="J105" s="7"/>
      <c r="K105" s="7"/>
      <c r="L105" s="7"/>
    </row>
    <row r="106" s="40" customFormat="true" ht="12" hidden="false" customHeight="true" outlineLevel="0" collapsed="false">
      <c r="A106" s="20"/>
      <c r="B106" s="12" t="s">
        <v>1131</v>
      </c>
      <c r="C106" s="7" t="s">
        <v>1132</v>
      </c>
      <c r="D106" s="7"/>
      <c r="E106" s="7"/>
      <c r="F106" s="7"/>
      <c r="G106" s="7"/>
      <c r="H106" s="7"/>
      <c r="I106" s="7"/>
      <c r="J106" s="7"/>
      <c r="K106" s="7"/>
      <c r="L106" s="7"/>
    </row>
    <row r="107" s="40" customFormat="true" ht="24" hidden="false" customHeight="true" outlineLevel="0" collapsed="false">
      <c r="A107" s="23" t="n">
        <v>1072631</v>
      </c>
      <c r="B107" s="24" t="s">
        <v>1131</v>
      </c>
      <c r="C107" s="15" t="s">
        <v>1132</v>
      </c>
      <c r="D107" s="15" t="s">
        <v>1133</v>
      </c>
      <c r="E107" s="16" t="s">
        <v>857</v>
      </c>
      <c r="F107" s="16" t="s">
        <v>1134</v>
      </c>
      <c r="G107" s="16" t="s">
        <v>1135</v>
      </c>
      <c r="H107" s="16" t="s">
        <v>1136</v>
      </c>
      <c r="I107" s="17" t="n">
        <v>460.1</v>
      </c>
      <c r="J107" s="17" t="s">
        <v>1052</v>
      </c>
      <c r="K107" s="17" t="n">
        <f aca="false">I107/20/150*300</f>
        <v>46.01</v>
      </c>
      <c r="L107" s="22" t="n">
        <v>0.75</v>
      </c>
    </row>
    <row r="108" s="40" customFormat="true" ht="24" hidden="false" customHeight="true" outlineLevel="0" collapsed="false">
      <c r="A108" s="20" t="s">
        <v>45</v>
      </c>
      <c r="B108" s="20"/>
      <c r="C108" s="7" t="s">
        <v>1137</v>
      </c>
      <c r="D108" s="7"/>
      <c r="E108" s="7"/>
      <c r="F108" s="7"/>
      <c r="G108" s="7"/>
      <c r="H108" s="7"/>
      <c r="I108" s="7"/>
      <c r="J108" s="7"/>
      <c r="K108" s="7"/>
      <c r="L108" s="7"/>
    </row>
    <row r="109" s="40" customFormat="true" ht="15" hidden="false" customHeight="true" outlineLevel="0" collapsed="false">
      <c r="A109" s="20" t="s">
        <v>47</v>
      </c>
      <c r="B109" s="20"/>
      <c r="C109" s="7" t="s">
        <v>1130</v>
      </c>
      <c r="D109" s="7"/>
      <c r="E109" s="7"/>
      <c r="F109" s="7"/>
      <c r="G109" s="7"/>
      <c r="H109" s="7"/>
      <c r="I109" s="7"/>
      <c r="J109" s="7"/>
      <c r="K109" s="7"/>
      <c r="L109" s="7"/>
    </row>
    <row r="110" s="40" customFormat="true" ht="12" hidden="false" customHeight="true" outlineLevel="0" collapsed="false">
      <c r="A110" s="20"/>
      <c r="B110" s="12" t="s">
        <v>1138</v>
      </c>
      <c r="C110" s="7" t="s">
        <v>1139</v>
      </c>
      <c r="D110" s="7"/>
      <c r="E110" s="7"/>
      <c r="F110" s="7"/>
      <c r="G110" s="7"/>
      <c r="H110" s="7"/>
      <c r="I110" s="7"/>
      <c r="J110" s="7"/>
      <c r="K110" s="7"/>
      <c r="L110" s="7"/>
    </row>
    <row r="111" s="40" customFormat="true" ht="24" hidden="false" customHeight="true" outlineLevel="0" collapsed="false">
      <c r="A111" s="23" t="n">
        <v>1072600</v>
      </c>
      <c r="B111" s="16" t="s">
        <v>1138</v>
      </c>
      <c r="C111" s="15" t="s">
        <v>1139</v>
      </c>
      <c r="D111" s="15" t="s">
        <v>1140</v>
      </c>
      <c r="E111" s="16" t="s">
        <v>182</v>
      </c>
      <c r="F111" s="16" t="s">
        <v>1141</v>
      </c>
      <c r="G111" s="16" t="s">
        <v>202</v>
      </c>
      <c r="H111" s="16" t="s">
        <v>203</v>
      </c>
      <c r="I111" s="17" t="n">
        <v>622.8</v>
      </c>
      <c r="J111" s="17" t="s">
        <v>1142</v>
      </c>
      <c r="K111" s="17" t="n">
        <f aca="false">I111/30/12.5*37.5</f>
        <v>62.28</v>
      </c>
      <c r="L111" s="18" t="n">
        <v>0.75</v>
      </c>
    </row>
    <row r="112" s="40" customFormat="true" ht="15" hidden="false" customHeight="true" outlineLevel="0" collapsed="false">
      <c r="A112" s="20" t="s">
        <v>45</v>
      </c>
      <c r="B112" s="20"/>
      <c r="C112" s="7" t="s">
        <v>1143</v>
      </c>
      <c r="D112" s="7"/>
      <c r="E112" s="7"/>
      <c r="F112" s="7"/>
      <c r="G112" s="7"/>
      <c r="H112" s="7"/>
      <c r="I112" s="7"/>
      <c r="J112" s="7"/>
      <c r="K112" s="7"/>
      <c r="L112" s="7"/>
    </row>
    <row r="113" s="40" customFormat="true" ht="15" hidden="false" customHeight="true" outlineLevel="0" collapsed="false">
      <c r="A113" s="20" t="s">
        <v>47</v>
      </c>
      <c r="B113" s="20"/>
      <c r="C113" s="7" t="s">
        <v>1144</v>
      </c>
      <c r="D113" s="7"/>
      <c r="E113" s="7"/>
      <c r="F113" s="7"/>
      <c r="G113" s="7"/>
      <c r="H113" s="7"/>
      <c r="I113" s="7"/>
      <c r="J113" s="7"/>
      <c r="K113" s="7"/>
      <c r="L113" s="7"/>
    </row>
    <row r="114" s="40" customFormat="true" ht="12" hidden="false" customHeight="true" outlineLevel="0" collapsed="false">
      <c r="A114" s="20"/>
      <c r="B114" s="12" t="s">
        <v>1145</v>
      </c>
      <c r="C114" s="7" t="s">
        <v>1146</v>
      </c>
      <c r="D114" s="7"/>
      <c r="E114" s="7"/>
      <c r="F114" s="7"/>
      <c r="G114" s="7"/>
      <c r="H114" s="7"/>
      <c r="I114" s="7"/>
      <c r="J114" s="7"/>
      <c r="K114" s="7"/>
      <c r="L114" s="7"/>
    </row>
    <row r="115" s="40" customFormat="true" ht="24" hidden="false" customHeight="true" outlineLevel="0" collapsed="false">
      <c r="A115" s="29" t="s">
        <v>1147</v>
      </c>
      <c r="B115" s="14" t="s">
        <v>1145</v>
      </c>
      <c r="C115" s="15" t="s">
        <v>1146</v>
      </c>
      <c r="D115" s="15" t="s">
        <v>1148</v>
      </c>
      <c r="E115" s="16" t="s">
        <v>31</v>
      </c>
      <c r="F115" s="16" t="s">
        <v>1149</v>
      </c>
      <c r="G115" s="16" t="s">
        <v>1150</v>
      </c>
      <c r="H115" s="16" t="s">
        <v>1151</v>
      </c>
      <c r="I115" s="31" t="n">
        <v>562.6</v>
      </c>
      <c r="J115" s="17" t="s">
        <v>497</v>
      </c>
      <c r="K115" s="17" t="n">
        <f aca="false">I115/28/37.5*100</f>
        <v>53.5809523809524</v>
      </c>
      <c r="L115" s="22" t="n">
        <v>0.25</v>
      </c>
    </row>
    <row r="116" s="40" customFormat="true" ht="24" hidden="false" customHeight="true" outlineLevel="0" collapsed="false">
      <c r="A116" s="29" t="s">
        <v>1152</v>
      </c>
      <c r="B116" s="14" t="s">
        <v>1145</v>
      </c>
      <c r="C116" s="15" t="s">
        <v>1146</v>
      </c>
      <c r="D116" s="15" t="s">
        <v>1148</v>
      </c>
      <c r="E116" s="16" t="s">
        <v>31</v>
      </c>
      <c r="F116" s="16" t="s">
        <v>223</v>
      </c>
      <c r="G116" s="16" t="s">
        <v>1150</v>
      </c>
      <c r="H116" s="16" t="s">
        <v>1151</v>
      </c>
      <c r="I116" s="17" t="n">
        <v>643.4</v>
      </c>
      <c r="J116" s="17" t="s">
        <v>497</v>
      </c>
      <c r="K116" s="17" t="n">
        <f aca="false">I116/28/75*100</f>
        <v>30.6380952380952</v>
      </c>
      <c r="L116" s="22" t="n">
        <v>0.25</v>
      </c>
    </row>
    <row r="117" s="40" customFormat="true" ht="24" hidden="false" customHeight="true" outlineLevel="0" collapsed="false">
      <c r="A117" s="29" t="n">
        <v>1072992</v>
      </c>
      <c r="B117" s="14" t="s">
        <v>1145</v>
      </c>
      <c r="C117" s="15" t="s">
        <v>1146</v>
      </c>
      <c r="D117" s="15" t="s">
        <v>1153</v>
      </c>
      <c r="E117" s="16" t="s">
        <v>623</v>
      </c>
      <c r="F117" s="16" t="s">
        <v>1154</v>
      </c>
      <c r="G117" s="16" t="s">
        <v>1155</v>
      </c>
      <c r="H117" s="16" t="s">
        <v>163</v>
      </c>
      <c r="I117" s="17" t="n">
        <v>643.4</v>
      </c>
      <c r="J117" s="17" t="s">
        <v>497</v>
      </c>
      <c r="K117" s="17" t="n">
        <f aca="false">I117/28/75*100</f>
        <v>30.6380952380952</v>
      </c>
      <c r="L117" s="22" t="n">
        <v>0.25</v>
      </c>
    </row>
    <row r="118" s="40" customFormat="true" ht="24" hidden="false" customHeight="true" outlineLevel="0" collapsed="false">
      <c r="A118" s="29" t="n">
        <v>1072990</v>
      </c>
      <c r="B118" s="14" t="s">
        <v>1145</v>
      </c>
      <c r="C118" s="15" t="s">
        <v>1146</v>
      </c>
      <c r="D118" s="15" t="s">
        <v>1153</v>
      </c>
      <c r="E118" s="16" t="s">
        <v>623</v>
      </c>
      <c r="F118" s="16" t="s">
        <v>1156</v>
      </c>
      <c r="G118" s="16" t="s">
        <v>1155</v>
      </c>
      <c r="H118" s="16" t="s">
        <v>163</v>
      </c>
      <c r="I118" s="17" t="n">
        <v>1238</v>
      </c>
      <c r="J118" s="17" t="s">
        <v>497</v>
      </c>
      <c r="K118" s="17" t="n">
        <f aca="false">I118/28/150*100</f>
        <v>29.4761904761905</v>
      </c>
      <c r="L118" s="22" t="n">
        <v>0.25</v>
      </c>
    </row>
    <row r="119" s="40" customFormat="true" ht="54.95" hidden="false" customHeight="true" outlineLevel="0" collapsed="false">
      <c r="A119" s="20" t="s">
        <v>45</v>
      </c>
      <c r="B119" s="20"/>
      <c r="C119" s="7" t="s">
        <v>1106</v>
      </c>
      <c r="D119" s="7"/>
      <c r="E119" s="7"/>
      <c r="F119" s="7"/>
      <c r="G119" s="7"/>
      <c r="H119" s="7"/>
      <c r="I119" s="7"/>
      <c r="J119" s="7"/>
      <c r="K119" s="7"/>
      <c r="L119" s="7"/>
    </row>
    <row r="120" s="40" customFormat="true" ht="15" hidden="false" customHeight="true" outlineLevel="0" collapsed="false">
      <c r="A120" s="20" t="s">
        <v>47</v>
      </c>
      <c r="B120" s="20"/>
      <c r="C120" s="7" t="s">
        <v>1107</v>
      </c>
      <c r="D120" s="7"/>
      <c r="E120" s="7"/>
      <c r="F120" s="7"/>
      <c r="G120" s="7"/>
      <c r="H120" s="7"/>
      <c r="I120" s="7"/>
      <c r="J120" s="7"/>
      <c r="K120" s="7"/>
      <c r="L120" s="7"/>
    </row>
    <row r="121" customFormat="false" ht="12" hidden="false" customHeight="true" outlineLevel="0" collapsed="false">
      <c r="B121" s="12" t="s">
        <v>1157</v>
      </c>
      <c r="C121" s="6" t="s">
        <v>1158</v>
      </c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" hidden="false" customHeight="true" outlineLevel="0" collapsed="false">
      <c r="B122" s="12" t="s">
        <v>1159</v>
      </c>
      <c r="C122" s="59" t="s">
        <v>1160</v>
      </c>
      <c r="D122" s="59"/>
      <c r="E122" s="59"/>
      <c r="F122" s="59"/>
      <c r="G122" s="59"/>
      <c r="H122" s="59"/>
      <c r="I122" s="59"/>
      <c r="J122" s="59"/>
      <c r="K122" s="59"/>
      <c r="L122" s="59"/>
    </row>
    <row r="123" customFormat="false" ht="12" hidden="false" customHeight="true" outlineLevel="0" collapsed="false">
      <c r="B123" s="12" t="s">
        <v>1161</v>
      </c>
      <c r="C123" s="21" t="s">
        <v>1162</v>
      </c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24" hidden="false" customHeight="true" outlineLevel="0" collapsed="false">
      <c r="A124" s="29" t="n">
        <v>1079010</v>
      </c>
      <c r="B124" s="14" t="s">
        <v>1163</v>
      </c>
      <c r="C124" s="15" t="s">
        <v>1162</v>
      </c>
      <c r="D124" s="15" t="s">
        <v>1164</v>
      </c>
      <c r="E124" s="16" t="s">
        <v>23</v>
      </c>
      <c r="F124" s="16" t="s">
        <v>639</v>
      </c>
      <c r="G124" s="16" t="s">
        <v>1165</v>
      </c>
      <c r="H124" s="16" t="s">
        <v>203</v>
      </c>
      <c r="I124" s="17" t="n">
        <v>4184.1</v>
      </c>
      <c r="J124" s="17" t="s">
        <v>1166</v>
      </c>
      <c r="K124" s="17" t="n">
        <f aca="false">I124/28/5*7.5</f>
        <v>224.148214285714</v>
      </c>
      <c r="L124" s="22" t="n">
        <v>0.3</v>
      </c>
    </row>
    <row r="125" customFormat="false" ht="24" hidden="false" customHeight="true" outlineLevel="0" collapsed="false">
      <c r="A125" s="29" t="n">
        <v>1079011</v>
      </c>
      <c r="B125" s="14" t="s">
        <v>1163</v>
      </c>
      <c r="C125" s="15" t="s">
        <v>1162</v>
      </c>
      <c r="D125" s="15" t="s">
        <v>1164</v>
      </c>
      <c r="E125" s="16" t="s">
        <v>23</v>
      </c>
      <c r="F125" s="16" t="s">
        <v>352</v>
      </c>
      <c r="G125" s="16" t="s">
        <v>1165</v>
      </c>
      <c r="H125" s="16" t="s">
        <v>203</v>
      </c>
      <c r="I125" s="17" t="n">
        <v>4865.5</v>
      </c>
      <c r="J125" s="17" t="s">
        <v>1166</v>
      </c>
      <c r="K125" s="17" t="n">
        <f aca="false">I125/28/10*7.5</f>
        <v>130.325892857143</v>
      </c>
      <c r="L125" s="22" t="n">
        <v>0.3</v>
      </c>
    </row>
    <row r="126" customFormat="false" ht="24" hidden="false" customHeight="true" outlineLevel="0" collapsed="false">
      <c r="A126" s="13" t="s">
        <v>1167</v>
      </c>
      <c r="B126" s="29" t="s">
        <v>1161</v>
      </c>
      <c r="C126" s="15" t="s">
        <v>1162</v>
      </c>
      <c r="D126" s="15" t="s">
        <v>1168</v>
      </c>
      <c r="E126" s="16" t="s">
        <v>31</v>
      </c>
      <c r="F126" s="16" t="s">
        <v>1058</v>
      </c>
      <c r="G126" s="16" t="s">
        <v>1169</v>
      </c>
      <c r="H126" s="16" t="s">
        <v>163</v>
      </c>
      <c r="I126" s="17" t="n">
        <v>4184.1</v>
      </c>
      <c r="J126" s="17" t="s">
        <v>1170</v>
      </c>
      <c r="K126" s="17" t="n">
        <f aca="false">I126/28/5*7.5</f>
        <v>224.148214285714</v>
      </c>
      <c r="L126" s="22" t="n">
        <v>0.3</v>
      </c>
    </row>
    <row r="127" customFormat="false" ht="24" hidden="false" customHeight="true" outlineLevel="0" collapsed="false">
      <c r="A127" s="13" t="s">
        <v>1171</v>
      </c>
      <c r="B127" s="29" t="s">
        <v>1161</v>
      </c>
      <c r="C127" s="15" t="s">
        <v>1162</v>
      </c>
      <c r="D127" s="15" t="s">
        <v>1168</v>
      </c>
      <c r="E127" s="16" t="s">
        <v>31</v>
      </c>
      <c r="F127" s="16" t="s">
        <v>1061</v>
      </c>
      <c r="G127" s="16" t="s">
        <v>1169</v>
      </c>
      <c r="H127" s="16" t="s">
        <v>163</v>
      </c>
      <c r="I127" s="17" t="n">
        <v>4865.5</v>
      </c>
      <c r="J127" s="17" t="s">
        <v>1170</v>
      </c>
      <c r="K127" s="17" t="n">
        <f aca="false">I127/28/10*7.5</f>
        <v>130.325892857143</v>
      </c>
      <c r="L127" s="22" t="n">
        <v>0.3</v>
      </c>
    </row>
    <row r="128" customFormat="false" ht="15" hidden="false" customHeight="true" outlineLevel="0" collapsed="false">
      <c r="A128" s="20" t="s">
        <v>45</v>
      </c>
      <c r="B128" s="20"/>
      <c r="C128" s="7" t="s">
        <v>1172</v>
      </c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true" outlineLevel="0" collapsed="false">
      <c r="A129" s="20" t="s">
        <v>47</v>
      </c>
      <c r="B129" s="20"/>
      <c r="C129" s="7" t="s">
        <v>997</v>
      </c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2" hidden="false" customHeight="true" outlineLevel="0" collapsed="false">
      <c r="A130" s="20"/>
      <c r="B130" s="12" t="s">
        <v>1173</v>
      </c>
      <c r="C130" s="7" t="s">
        <v>1174</v>
      </c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24" hidden="false" customHeight="true" outlineLevel="0" collapsed="false">
      <c r="A131" s="23" t="n">
        <v>1088012</v>
      </c>
      <c r="B131" s="24" t="s">
        <v>1173</v>
      </c>
      <c r="C131" s="15" t="s">
        <v>1174</v>
      </c>
      <c r="D131" s="15" t="s">
        <v>1175</v>
      </c>
      <c r="E131" s="16" t="s">
        <v>121</v>
      </c>
      <c r="F131" s="16" t="s">
        <v>1176</v>
      </c>
      <c r="G131" s="16" t="s">
        <v>1177</v>
      </c>
      <c r="H131" s="16" t="s">
        <v>168</v>
      </c>
      <c r="I131" s="17" t="n">
        <v>3013.1</v>
      </c>
      <c r="J131" s="17" t="s">
        <v>1178</v>
      </c>
      <c r="K131" s="26" t="n">
        <f aca="false">I131/28/1.5*9</f>
        <v>645.664285714286</v>
      </c>
      <c r="L131" s="18" t="n">
        <v>0.5</v>
      </c>
    </row>
    <row r="132" customFormat="false" ht="24" hidden="false" customHeight="true" outlineLevel="0" collapsed="false">
      <c r="A132" s="23" t="n">
        <v>1088013</v>
      </c>
      <c r="B132" s="24" t="s">
        <v>1173</v>
      </c>
      <c r="C132" s="15" t="s">
        <v>1174</v>
      </c>
      <c r="D132" s="15" t="s">
        <v>1175</v>
      </c>
      <c r="E132" s="16" t="s">
        <v>121</v>
      </c>
      <c r="F132" s="16" t="s">
        <v>1179</v>
      </c>
      <c r="G132" s="16" t="s">
        <v>1177</v>
      </c>
      <c r="H132" s="16" t="s">
        <v>168</v>
      </c>
      <c r="I132" s="17" t="n">
        <v>3033.1</v>
      </c>
      <c r="J132" s="17" t="s">
        <v>1178</v>
      </c>
      <c r="K132" s="26" t="n">
        <f aca="false">I132/28/3*9</f>
        <v>324.975</v>
      </c>
      <c r="L132" s="18" t="n">
        <v>0.5</v>
      </c>
    </row>
    <row r="133" customFormat="false" ht="24" hidden="false" customHeight="true" outlineLevel="0" collapsed="false">
      <c r="A133" s="23" t="n">
        <v>1088014</v>
      </c>
      <c r="B133" s="24" t="s">
        <v>1173</v>
      </c>
      <c r="C133" s="15" t="s">
        <v>1174</v>
      </c>
      <c r="D133" s="15" t="s">
        <v>1175</v>
      </c>
      <c r="E133" s="16" t="s">
        <v>121</v>
      </c>
      <c r="F133" s="16" t="s">
        <v>1180</v>
      </c>
      <c r="G133" s="16" t="s">
        <v>1177</v>
      </c>
      <c r="H133" s="16" t="s">
        <v>168</v>
      </c>
      <c r="I133" s="17" t="n">
        <v>3033.1</v>
      </c>
      <c r="J133" s="17" t="s">
        <v>1178</v>
      </c>
      <c r="K133" s="26" t="n">
        <f aca="false">I133/28/4.5*9</f>
        <v>216.65</v>
      </c>
      <c r="L133" s="18" t="n">
        <v>0.5</v>
      </c>
    </row>
    <row r="134" customFormat="false" ht="24" hidden="false" customHeight="true" outlineLevel="0" collapsed="false">
      <c r="A134" s="23" t="n">
        <v>1088015</v>
      </c>
      <c r="B134" s="24" t="s">
        <v>1173</v>
      </c>
      <c r="C134" s="15" t="s">
        <v>1174</v>
      </c>
      <c r="D134" s="15" t="s">
        <v>1175</v>
      </c>
      <c r="E134" s="16" t="s">
        <v>121</v>
      </c>
      <c r="F134" s="16" t="s">
        <v>1181</v>
      </c>
      <c r="G134" s="16" t="s">
        <v>1177</v>
      </c>
      <c r="H134" s="16" t="s">
        <v>168</v>
      </c>
      <c r="I134" s="17" t="n">
        <v>3033.1</v>
      </c>
      <c r="J134" s="17" t="s">
        <v>1178</v>
      </c>
      <c r="K134" s="26" t="n">
        <f aca="false">I134/28/6*9</f>
        <v>162.4875</v>
      </c>
      <c r="L134" s="18" t="n">
        <v>0.5</v>
      </c>
    </row>
    <row r="135" customFormat="false" ht="24" hidden="false" customHeight="true" outlineLevel="0" collapsed="false">
      <c r="A135" s="23" t="n">
        <v>2088016</v>
      </c>
      <c r="B135" s="24" t="s">
        <v>1173</v>
      </c>
      <c r="C135" s="15" t="s">
        <v>1174</v>
      </c>
      <c r="D135" s="15" t="s">
        <v>1175</v>
      </c>
      <c r="E135" s="16" t="s">
        <v>1067</v>
      </c>
      <c r="F135" s="16" t="s">
        <v>1182</v>
      </c>
      <c r="G135" s="16" t="s">
        <v>1177</v>
      </c>
      <c r="H135" s="16" t="s">
        <v>168</v>
      </c>
      <c r="I135" s="17" t="n">
        <v>9048.4</v>
      </c>
      <c r="J135" s="17" t="s">
        <v>1178</v>
      </c>
      <c r="K135" s="26" t="n">
        <f aca="false">I135/120/2*9</f>
        <v>339.315</v>
      </c>
      <c r="L135" s="18" t="n">
        <v>0.5</v>
      </c>
    </row>
    <row r="136" customFormat="false" ht="24" hidden="false" customHeight="true" outlineLevel="0" collapsed="false">
      <c r="A136" s="20" t="s">
        <v>45</v>
      </c>
      <c r="B136" s="20"/>
      <c r="C136" s="7" t="s">
        <v>1183</v>
      </c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5" hidden="false" customHeight="true" outlineLevel="0" collapsed="false">
      <c r="A137" s="20" t="s">
        <v>47</v>
      </c>
      <c r="B137" s="20"/>
      <c r="C137" s="7" t="s">
        <v>997</v>
      </c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2" hidden="false" customHeight="true" outlineLevel="0" collapsed="false">
      <c r="B138" s="12" t="s">
        <v>1184</v>
      </c>
      <c r="C138" s="6" t="s">
        <v>1185</v>
      </c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" hidden="false" customHeight="true" outlineLevel="0" collapsed="false">
      <c r="B139" s="12" t="s">
        <v>1186</v>
      </c>
      <c r="C139" s="21" t="s">
        <v>1187</v>
      </c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24" hidden="false" customHeight="true" outlineLevel="0" collapsed="false">
      <c r="A140" s="29" t="n">
        <v>1079020</v>
      </c>
      <c r="B140" s="14" t="s">
        <v>1186</v>
      </c>
      <c r="C140" s="15" t="s">
        <v>1187</v>
      </c>
      <c r="D140" s="15" t="s">
        <v>1188</v>
      </c>
      <c r="E140" s="16" t="s">
        <v>31</v>
      </c>
      <c r="F140" s="16" t="s">
        <v>352</v>
      </c>
      <c r="G140" s="16" t="s">
        <v>1036</v>
      </c>
      <c r="H140" s="16" t="s">
        <v>549</v>
      </c>
      <c r="I140" s="17" t="n">
        <v>3806.4</v>
      </c>
      <c r="J140" s="17" t="s">
        <v>65</v>
      </c>
      <c r="K140" s="17" t="n">
        <f aca="false">I140/28/10*20</f>
        <v>271.885714285714</v>
      </c>
      <c r="L140" s="22" t="n">
        <v>0.5</v>
      </c>
    </row>
    <row r="141" customFormat="false" ht="24" hidden="false" customHeight="true" outlineLevel="0" collapsed="false">
      <c r="A141" s="29" t="n">
        <v>1079022</v>
      </c>
      <c r="B141" s="14" t="s">
        <v>1186</v>
      </c>
      <c r="C141" s="15" t="s">
        <v>1187</v>
      </c>
      <c r="D141" s="15" t="s">
        <v>1188</v>
      </c>
      <c r="E141" s="16" t="s">
        <v>31</v>
      </c>
      <c r="F141" s="16" t="s">
        <v>1189</v>
      </c>
      <c r="G141" s="16" t="s">
        <v>1036</v>
      </c>
      <c r="H141" s="16" t="s">
        <v>549</v>
      </c>
      <c r="I141" s="17" t="n">
        <v>7582.5</v>
      </c>
      <c r="J141" s="17" t="s">
        <v>65</v>
      </c>
      <c r="K141" s="17" t="n">
        <f aca="false">I141/56/10*20</f>
        <v>270.803571428571</v>
      </c>
      <c r="L141" s="22" t="n">
        <v>0.5</v>
      </c>
      <c r="M141" s="64"/>
    </row>
    <row r="142" customFormat="false" ht="15" hidden="false" customHeight="true" outlineLevel="0" collapsed="false">
      <c r="A142" s="20" t="s">
        <v>45</v>
      </c>
      <c r="B142" s="20"/>
      <c r="C142" s="7" t="s">
        <v>1172</v>
      </c>
      <c r="D142" s="7"/>
      <c r="E142" s="7"/>
      <c r="F142" s="7"/>
      <c r="G142" s="7"/>
      <c r="H142" s="7"/>
      <c r="I142" s="7"/>
      <c r="J142" s="7"/>
      <c r="K142" s="7"/>
      <c r="L142" s="7"/>
      <c r="M142" s="64"/>
    </row>
    <row r="143" customFormat="false" ht="15" hidden="false" customHeight="true" outlineLevel="0" collapsed="false">
      <c r="A143" s="20" t="s">
        <v>47</v>
      </c>
      <c r="B143" s="20"/>
      <c r="C143" s="7" t="s">
        <v>997</v>
      </c>
      <c r="D143" s="7"/>
      <c r="E143" s="7"/>
      <c r="F143" s="7"/>
      <c r="G143" s="7"/>
      <c r="H143" s="7"/>
      <c r="I143" s="7"/>
      <c r="J143" s="7"/>
      <c r="K143" s="7"/>
      <c r="L143" s="7"/>
      <c r="M143" s="64"/>
    </row>
    <row r="144" customFormat="false" ht="11.25" hidden="false" customHeight="false" outlineLevel="0" collapsed="false">
      <c r="A144" s="4"/>
      <c r="B144" s="3"/>
      <c r="C144" s="3"/>
      <c r="D144" s="3"/>
      <c r="E144" s="3"/>
      <c r="F144" s="3"/>
      <c r="G144" s="3"/>
      <c r="H144" s="3"/>
      <c r="I144" s="5"/>
      <c r="J144" s="5"/>
      <c r="K144" s="5"/>
      <c r="L144" s="89"/>
      <c r="M144" s="64"/>
    </row>
    <row r="145" customFormat="false" ht="11.25" hidden="false" customHeight="false" outlineLevel="0" collapsed="false">
      <c r="A145" s="66"/>
      <c r="B145" s="68"/>
      <c r="C145" s="68"/>
      <c r="D145" s="68"/>
      <c r="E145" s="68"/>
      <c r="F145" s="68"/>
      <c r="G145" s="68"/>
      <c r="H145" s="68"/>
      <c r="I145" s="56"/>
      <c r="J145" s="56"/>
      <c r="K145" s="56"/>
      <c r="L145" s="90"/>
    </row>
  </sheetData>
  <mergeCells count="127">
    <mergeCell ref="C2:L2"/>
    <mergeCell ref="C3:L3"/>
    <mergeCell ref="C4:L4"/>
    <mergeCell ref="C5:L5"/>
    <mergeCell ref="C6:L6"/>
    <mergeCell ref="A10:B10"/>
    <mergeCell ref="C10:L10"/>
    <mergeCell ref="A11:B11"/>
    <mergeCell ref="C11:L11"/>
    <mergeCell ref="C12:L12"/>
    <mergeCell ref="C13:L13"/>
    <mergeCell ref="C14:L14"/>
    <mergeCell ref="A18:B18"/>
    <mergeCell ref="C18:L18"/>
    <mergeCell ref="A19:B19"/>
    <mergeCell ref="C19:L19"/>
    <mergeCell ref="C20:L20"/>
    <mergeCell ref="C21:L21"/>
    <mergeCell ref="C22:L22"/>
    <mergeCell ref="C23:L23"/>
    <mergeCell ref="C25:L25"/>
    <mergeCell ref="C26:L26"/>
    <mergeCell ref="C27:L27"/>
    <mergeCell ref="C28:L28"/>
    <mergeCell ref="A30:B30"/>
    <mergeCell ref="C30:L30"/>
    <mergeCell ref="C31:L31"/>
    <mergeCell ref="C32:L32"/>
    <mergeCell ref="C33:L33"/>
    <mergeCell ref="A38:B38"/>
    <mergeCell ref="C38:L38"/>
    <mergeCell ref="A39:B39"/>
    <mergeCell ref="C39:L39"/>
    <mergeCell ref="C40:L40"/>
    <mergeCell ref="A43:B43"/>
    <mergeCell ref="C43:L43"/>
    <mergeCell ref="A44:B44"/>
    <mergeCell ref="C44:L44"/>
    <mergeCell ref="C45:L45"/>
    <mergeCell ref="C46:L46"/>
    <mergeCell ref="A48:B48"/>
    <mergeCell ref="C48:L48"/>
    <mergeCell ref="A49:B49"/>
    <mergeCell ref="C49:L49"/>
    <mergeCell ref="C50:L50"/>
    <mergeCell ref="C51:L51"/>
    <mergeCell ref="C52:L52"/>
    <mergeCell ref="C53:L53"/>
    <mergeCell ref="A56:B56"/>
    <mergeCell ref="C56:L56"/>
    <mergeCell ref="C57:L57"/>
    <mergeCell ref="C58:L58"/>
    <mergeCell ref="A61:B61"/>
    <mergeCell ref="C61:L61"/>
    <mergeCell ref="C62:L62"/>
    <mergeCell ref="A65:B65"/>
    <mergeCell ref="C65:L65"/>
    <mergeCell ref="C66:L66"/>
    <mergeCell ref="C67:L67"/>
    <mergeCell ref="A70:B70"/>
    <mergeCell ref="C70:L70"/>
    <mergeCell ref="C71:L71"/>
    <mergeCell ref="C72:L72"/>
    <mergeCell ref="C73:L73"/>
    <mergeCell ref="C74:L74"/>
    <mergeCell ref="A78:B78"/>
    <mergeCell ref="C78:L78"/>
    <mergeCell ref="A79:B79"/>
    <mergeCell ref="C79:L79"/>
    <mergeCell ref="C80:L80"/>
    <mergeCell ref="A82:B82"/>
    <mergeCell ref="C82:L82"/>
    <mergeCell ref="A83:B83"/>
    <mergeCell ref="C83:L83"/>
    <mergeCell ref="C84:L84"/>
    <mergeCell ref="A91:B91"/>
    <mergeCell ref="C91:L91"/>
    <mergeCell ref="A92:B92"/>
    <mergeCell ref="C92:L92"/>
    <mergeCell ref="C93:L93"/>
    <mergeCell ref="A95:B95"/>
    <mergeCell ref="C95:L95"/>
    <mergeCell ref="A96:B96"/>
    <mergeCell ref="C96:L96"/>
    <mergeCell ref="C97:L97"/>
    <mergeCell ref="C98:L98"/>
    <mergeCell ref="A100:B100"/>
    <mergeCell ref="C100:L100"/>
    <mergeCell ref="C101:L101"/>
    <mergeCell ref="C102:L102"/>
    <mergeCell ref="A104:B104"/>
    <mergeCell ref="C104:L104"/>
    <mergeCell ref="A105:B105"/>
    <mergeCell ref="C105:L105"/>
    <mergeCell ref="C106:L106"/>
    <mergeCell ref="A108:B108"/>
    <mergeCell ref="C108:L108"/>
    <mergeCell ref="A109:B109"/>
    <mergeCell ref="C109:L109"/>
    <mergeCell ref="C110:L110"/>
    <mergeCell ref="A112:B112"/>
    <mergeCell ref="C112:L112"/>
    <mergeCell ref="A113:B113"/>
    <mergeCell ref="C113:L113"/>
    <mergeCell ref="C114:L114"/>
    <mergeCell ref="A119:B119"/>
    <mergeCell ref="C119:L119"/>
    <mergeCell ref="A120:B120"/>
    <mergeCell ref="C120:L120"/>
    <mergeCell ref="C121:L121"/>
    <mergeCell ref="C122:L122"/>
    <mergeCell ref="C123:L123"/>
    <mergeCell ref="A128:B128"/>
    <mergeCell ref="C128:L128"/>
    <mergeCell ref="A129:B129"/>
    <mergeCell ref="C129:L129"/>
    <mergeCell ref="C130:L130"/>
    <mergeCell ref="A136:B136"/>
    <mergeCell ref="C136:L136"/>
    <mergeCell ref="A137:B137"/>
    <mergeCell ref="C137:L137"/>
    <mergeCell ref="C138:L138"/>
    <mergeCell ref="C139:L139"/>
    <mergeCell ref="A142:B142"/>
    <mergeCell ref="C142:L142"/>
    <mergeCell ref="A143:B143"/>
    <mergeCell ref="C143:L143"/>
  </mergeCells>
  <printOptions headings="false" gridLines="false" gridLinesSet="true" horizontalCentered="true" verticalCentered="true"/>
  <pageMargins left="0.236111111111111" right="0.196527777777778" top="0.393055555555556" bottom="0.590277777777778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 A1- &amp;A. Lekovi koji se propisuju i izdaju na obrascu lekarskog recepta, a koji imaju terapijsku paralelu ( terapijsku alternativu ) lekovima u Listi A</oddHeader>
    <oddFooter>&amp;RStrana &amp;P</oddFooter>
  </headerFooter>
  <rowBreaks count="7" manualBreakCount="7">
    <brk id="11" man="true" max="16383" min="0"/>
    <brk id="30" man="true" max="16383" min="0"/>
    <brk id="49" man="true" max="16383" min="0"/>
    <brk id="70" man="true" max="16383" min="0"/>
    <brk id="92" man="true" max="16383" min="0"/>
    <brk id="10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aganaja</cp:lastModifiedBy>
  <cp:lastPrinted>2009-09-03T07:51:25Z</cp:lastPrinted>
  <dcterms:modified xsi:type="dcterms:W3CDTF">2009-09-03T07:55:45Z</dcterms:modified>
  <cp:revision>0</cp:revision>
  <dc:subject/>
  <dc:title/>
</cp:coreProperties>
</file>